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Титульный" sheetId="2" state="visible" r:id="rId3"/>
    <sheet name="Список территорий" sheetId="3" state="visible" r:id="rId4"/>
    <sheet name="Список объектов" sheetId="4" state="visible" r:id="rId5"/>
    <sheet name="Т" sheetId="5" state="visible" r:id="rId6"/>
    <sheet name="Поставки топлива" sheetId="6" state="visible" r:id="rId7"/>
    <sheet name="TECHSHEET" sheetId="7" state="hidden" r:id="rId8"/>
    <sheet name="TECH_HORISONTAL" sheetId="8" state="hidden" r:id="rId9"/>
    <sheet name="TECH_VERTICAL" sheetId="9" state="hidden" r:id="rId10"/>
    <sheet name="DICTIONARIES" sheetId="10" state="hidden" r:id="rId11"/>
    <sheet name="AUTHORIZATION" sheetId="11" state="hidden" r:id="rId12"/>
    <sheet name="REESTR_ORG" sheetId="12" state="hidden" r:id="rId13"/>
    <sheet name="REESTR_MO" sheetId="13" state="hidden" r:id="rId14"/>
    <sheet name="FILE_STORE_DATA" sheetId="14" state="hidden" r:id="rId15"/>
    <sheet name="EGR_BY_ORGN_DATA" sheetId="15" state="hidden" r:id="rId16"/>
    <sheet name="PLAN1X_LIST_ORG" sheetId="16" state="hidden" r:id="rId17"/>
    <sheet name="PLAN1X_LIST_SRC" sheetId="17" state="hidden" r:id="rId18"/>
    <sheet name="PLAN1X_LIST_SUBSIDIARY" sheetId="18" state="hidden" r:id="rId19"/>
    <sheet name="PLAN1X_LIST_OKOPF" sheetId="19" state="hidden" r:id="rId20"/>
    <sheet name="PLAN1X_FUEL_USAGE" sheetId="20" state="hidden" r:id="rId21"/>
    <sheet name="SUPPLY_PREV_DATA" sheetId="21" state="hidden" r:id="rId22"/>
    <sheet name="TPL_DISCIPLINE" sheetId="22" state="hidden" r:id="rId23"/>
    <sheet name="AC_ORG_DATA" sheetId="23" state="hidden" r:id="rId24"/>
    <sheet name="AC_AREA_DATA" sheetId="24" state="hidden" r:id="rId25"/>
    <sheet name="AC_SRC_DATA" sheetId="25" state="hidden" r:id="rId26"/>
    <sheet name="AC_FUEL_DATA" sheetId="26" state="hidden" r:id="rId27"/>
    <sheet name="AC_SUPPLY_DATA" sheetId="27" state="hidden" r:id="rId28"/>
    <sheet name="VLD_UNQ" sheetId="28" state="hidden" r:id="rId29"/>
  </sheets>
  <definedNames>
    <definedName function="false" hidden="false" name="AC_AREA_DATA_LGL_ID" vbProcedure="false">AC_AREA_DATA!$B$3</definedName>
    <definedName function="false" hidden="false" name="AC_FUEL_DATA_LGL_ID" vbProcedure="false">AC_FUEL_DATA!$B$3</definedName>
    <definedName function="false" hidden="false" name="AC_SRC_DATA_LGL_ID" vbProcedure="false">AC_SRC_DATA!$B$3</definedName>
    <definedName function="false" hidden="false" name="AC_SUPPLY_DATA_LGL_ID" vbProcedure="false">AC_SUPPLY_DATA!$B$3</definedName>
    <definedName function="false" hidden="false" name="ADD_HL_LIST_AREA_MARKER" vbProcedure="false">'Список территорий'!$K$17</definedName>
    <definedName function="false" hidden="false" name="ADD_LIST_AREA_RANGE" vbProcedure="false">TECH_HORISONTAL!$4:$4</definedName>
    <definedName function="false" hidden="false" name="ALLOW_FUEL_FROM_PREV_YEAR_ORG_LIST" vbProcedure="false">DICTIONARIES!$C$3:$C$4</definedName>
    <definedName function="false" hidden="false" name="ATH_SCHEME" vbProcedure="false">TECHSHEET!$O$3</definedName>
    <definedName function="false" hidden="false" name="AUTHORIZATION_RANGE" vbProcedure="false">AUTHORIZATION!$A$2:$B$2</definedName>
    <definedName function="false" hidden="false" name="COAL_GRADE_LIST" vbProcedure="false">TECHSHEET!$I$20:$I$36</definedName>
    <definedName function="false" hidden="false" name="COA_SUPPLY_MAX_PRICE" vbProcedure="false">DICTIONARIES!$C$5:$C$5</definedName>
    <definedName function="false" hidden="false" name="COA_VOLUME_VALIDATION" vbProcedure="false">DICTIONARIES!$C$6:$C$6</definedName>
    <definedName function="false" hidden="false" name="CONTACTS_MARKER" vbProcedure="false">Титульный!$E$31</definedName>
    <definedName function="false" hidden="false" name="CURRENT_PERIOD" vbProcedure="false">TECHSHEET!$K$5</definedName>
    <definedName function="false" hidden="false" name="CURRENT_PERIOD_GENETIVE" vbProcedure="false">TECHSHEET!$K$8</definedName>
    <definedName function="false" hidden="false" name="DELETE_HL_LIST_AREA_COLUMN_MARKER" vbProcedure="false">'Список территорий'!$E$14</definedName>
    <definedName function="false" hidden="false" name="DICTIONARY_DATA" vbProcedure="false">DICTIONARIES!$B$3:$C$389</definedName>
    <definedName function="false" hidden="false" name="DICTIONARY_HEADER" vbProcedure="false">DICTIONARIES!$A$1:$C$1</definedName>
    <definedName function="false" hidden="false" name="DIESEL_GRADE_LIST" vbProcedure="false">TECHSHEET!$I$16:$I$19</definedName>
    <definedName function="false" hidden="false" name="DSL_SUPPLY_MAX_PRICE" vbProcedure="false">DICTIONARIES!$C$7:$C$7</definedName>
    <definedName function="false" hidden="false" name="DSL_VOLUME_VALIDATION" vbProcedure="false">DICTIONARIES!$C$8:$C$8</definedName>
    <definedName function="false" hidden="false" name="EXCLUDE_ORG_ILLEGALY" vbProcedure="false">DICTIONARIES!$C$9:$C$12</definedName>
    <definedName function="false" hidden="false" name="EXCLUDE_ORG_LEGALY" vbProcedure="false">DICTIONARIES!$C$13:$C$122</definedName>
    <definedName function="false" hidden="false" name="EXPORT_PRICE_DIESEL_5_APR" vbProcedure="false">DICTIONARIES!$C$123:$C$123</definedName>
    <definedName function="false" hidden="false" name="EXPORT_PRICE_DIESEL_5_AUG" vbProcedure="false">DICTIONARIES!$C$124:$C$124</definedName>
    <definedName function="false" hidden="false" name="EXPORT_PRICE_DIESEL_5_DEC" vbProcedure="false">DICTIONARIES!$C$125:$C$125</definedName>
    <definedName function="false" hidden="false" name="EXPORT_PRICE_DIESEL_5_FEB" vbProcedure="false">DICTIONARIES!$C$126:$C$126</definedName>
    <definedName function="false" hidden="false" name="EXPORT_PRICE_DIESEL_5_JAN" vbProcedure="false">DICTIONARIES!$C$127:$C$127</definedName>
    <definedName function="false" hidden="false" name="EXPORT_PRICE_DIESEL_5_JUL" vbProcedure="false">DICTIONARIES!$C$128:$C$128</definedName>
    <definedName function="false" hidden="false" name="EXPORT_PRICE_DIESEL_5_JUN" vbProcedure="false">DICTIONARIES!$C$129:$C$129</definedName>
    <definedName function="false" hidden="false" name="EXPORT_PRICE_DIESEL_5_MAR" vbProcedure="false">DICTIONARIES!$C$130:$C$130</definedName>
    <definedName function="false" hidden="false" name="EXPORT_PRICE_DIESEL_5_MAY" vbProcedure="false">DICTIONARIES!$C$131:$C$131</definedName>
    <definedName function="false" hidden="false" name="EXPORT_PRICE_DIESEL_5_NOV" vbProcedure="false">DICTIONARIES!$C$132:$C$132</definedName>
    <definedName function="false" hidden="false" name="EXPORT_PRICE_DIESEL_5_OCT" vbProcedure="false">DICTIONARIES!$C$133:$C$133</definedName>
    <definedName function="false" hidden="false" name="EXPORT_PRICE_DIESEL_5_SEP" vbProcedure="false">DICTIONARIES!$C$134:$C$134</definedName>
    <definedName function="false" hidden="false" name="FILE_STORE_DATA_RANGE" vbProcedure="false">FILE_STORE_DATA!$B$2:$F$3</definedName>
    <definedName function="false" hidden="false" name="FUEL_DATA_ADD_HL_MARKER" vbProcedure="false">Т!$G$92</definedName>
    <definedName function="false" hidden="false" name="FUEL_DATA_ADD_RANGE" vbProcedure="false">TECH_HORISONTAL!$20:$55</definedName>
    <definedName function="false" hidden="false" name="FUEL_DATA_CALC_AREA" vbProcedure="false">Т!$F$55:$HS$92</definedName>
    <definedName function="false" hidden="false" name="FUEL_DATA_CALC_USER_AREA" vbProcedure="false">Т!$P$55:$HK$92</definedName>
    <definedName function="false" hidden="false" name="FUEL_DATA_COA_Q1_AREA" vbProcedure="false">Т!$DG$55:$DG$92</definedName>
    <definedName function="false" hidden="false" name="FUEL_DATA_DELETE_HL_COLUMN_MARKER" vbProcedure="false">Т!$E$54</definedName>
    <definedName function="false" hidden="false" name="FUEL_DATA_DSL_Q1_AREA" vbProcedure="false">Т!$BG$55:$BG$92</definedName>
    <definedName function="false" hidden="false" name="FUEL_DATA_EE_PREVIOUS_RANGE" vbProcedure="false">TECH_HORISONTAL!$S$58:$S$92</definedName>
    <definedName function="false" hidden="false" name="FUEL_DATA_EE_RANGE" vbProcedure="false">TECH_HORISONTAL!$N$58:$N$92</definedName>
    <definedName function="false" hidden="false" name="FUEL_DATA_EMPTY_RANGE" vbProcedure="false">TECH_HORISONTAL!$O$58:$O$92</definedName>
    <definedName function="false" hidden="false" name="FUEL_DATA_END_COLUMN_MARKER" vbProcedure="false">Т!$HS$49</definedName>
    <definedName function="false" hidden="false" name="FUEL_DATA_GAS_PREVIOUS_RANGE" vbProcedure="false">TECH_HORISONTAL!$Q$58:$Q$92</definedName>
    <definedName function="false" hidden="false" name="FUEL_DATA_GAS_RANGE" vbProcedure="false">TECH_HORISONTAL!$L$58:$L$92</definedName>
    <definedName function="false" hidden="false" name="FUEL_DATA_GENERIC_PREVIOUS_RANGE" vbProcedure="false">TECH_HORISONTAL!$R$58:$R$92</definedName>
    <definedName function="false" hidden="false" name="FUEL_DATA_GENERIC_RANGE" vbProcedure="false">TECH_HORISONTAL!$M$58:$M$92</definedName>
    <definedName function="false" hidden="false" name="FUEL_DATA_HORISONTAL_AREA" vbProcedure="false">Т!$F$54:$HS$54</definedName>
    <definedName function="false" hidden="false" name="FUEL_DATA_MST_Q1_AREA" vbProcedure="false">Т!$CA$55:$CA$92</definedName>
    <definedName function="false" hidden="false" name="FUEL_DATA_NATURAL_GAS_PREVIOUS_RANGE" vbProcedure="false">TECH_HORISONTAL!$P$58:$P$92</definedName>
    <definedName function="false" hidden="false" name="FUEL_DATA_NATURAL_GAS_RANGE" vbProcedure="false">TECH_HORISONTAL!$K$58:$K$92</definedName>
    <definedName function="false" hidden="false" name="FUEL_DATA_NUM_COLUMN_MARKER" vbProcedure="false">Т!$B$54</definedName>
    <definedName function="false" hidden="false" name="FUEL_DATA_Q1_SUM_AREA" vbProcedure="false">Т!$HQ$55:$HQ$92</definedName>
    <definedName function="false" hidden="false" name="FUEL_DATA_Q2_SUM_AREA" vbProcedure="false">Т!$HP$55:$HP$92</definedName>
    <definedName function="false" hidden="false" name="FUEL_DATA_Q3_SUM_AREA" vbProcedure="false">Т!$HO$55:$HO$92</definedName>
    <definedName function="false" hidden="false" name="FUEL_DATA_Q4_SUM_AREA" vbProcedure="false">Т!$HN$55:$HN$92</definedName>
    <definedName function="false" hidden="false" name="FUEL_SUPPLY_ADD_ORG_RANGE" vbProcedure="false">TECH_HORISONTAL!$140:$141</definedName>
    <definedName function="false" hidden="false" name="FUEL_SUPPLY_ADD_SUPPLY_RANGE" vbProcedure="false">TECH_HORISONTAL!$146:$161</definedName>
    <definedName function="false" hidden="false" name="FUEL_SUPPLY_COA_VLD_VLM_AREA" vbProcedure="false">'Поставки топлива'!$DY$16:$DY$17</definedName>
    <definedName function="false" hidden="false" name="FUEL_SUPPLY_CONTRACT_DATE_AREA" vbProcedure="false">'Поставки топлива'!$AR$16:$AR$17</definedName>
    <definedName function="false" hidden="false" name="FUEL_SUPPLY_CONTRACT_URL_AREA" vbProcedure="false">'Поставки топлива'!$AS$16:$AS$17</definedName>
    <definedName function="false" hidden="false" name="FUEL_SUPPLY_COSTS_AREA" vbProcedure="false">'Поставки топлива'!$CJ$16:$CK$17</definedName>
    <definedName function="false" hidden="false" name="FUEL_SUPPLY_DELIVERY_END_POINT_AREA" vbProcedure="false">'Поставки топлива'!$BN$16:$BN$17</definedName>
    <definedName function="false" hidden="false" name="FUEL_SUPPLY_DELIVERY_METHOD_AREA" vbProcedure="false">'Поставки топлива'!$CA$16:$CA$17</definedName>
    <definedName function="false" hidden="false" name="FUEL_SUPPLY_DELIVERY_SHOULDER_AREA" vbProcedure="false">'Поставки топлива'!$BV$16:$BV$17</definedName>
    <definedName function="false" hidden="false" name="FUEL_SUPPLY_DELIVERY_START_POINT_AREA" vbProcedure="false">'Поставки топлива'!$BL$16:$BL$17</definedName>
    <definedName function="false" hidden="false" name="FUEL_SUPPLY_DICTIONARY_LIST" vbProcedure="false">DICTIONARIES!$B$3:$C$24</definedName>
    <definedName function="false" hidden="false" name="FUEL_SUPPLY_DSL_VLD_VLM_AREA" vbProcedure="false">'Поставки топлива'!$DU$16:$DU$17</definedName>
    <definedName function="false" hidden="false" name="FUEL_SUPPLY_EXCHANGE_AREA" vbProcedure="false">'Поставки топлива'!$BF$16:$BF$17</definedName>
    <definedName function="false" hidden="false" name="FUEL_SUPPLY_EXCISE_1_AREA" vbProcedure="false">'Поставки топлива'!$CS$16:$CS$17</definedName>
    <definedName function="false" hidden="false" name="FUEL_SUPPLY_EXCISE_2_AREA" vbProcedure="false">'Поставки топлива'!$CT$16:$CT$17</definedName>
    <definedName function="false" hidden="false" name="FUEL_SUPPLY_EXCISE_CRITERIA_AREA" vbProcedure="false">'Поставки топлива'!$CS$16:$CT$17</definedName>
    <definedName function="false" hidden="false" name="FUEL_SUPPLY_EXCISE_DIESEL_5_EXPORT_PRICE_AREA" vbProcedure="false">'Поставки топлива'!$DA$16:$DA$17</definedName>
    <definedName function="false" hidden="false" name="FUEL_SUPPLY_EXCISE_EXISTENCE_AREA" vbProcedure="false">'Поставки топлива'!$CQ$16:$CQ$17</definedName>
    <definedName function="false" hidden="false" name="FUEL_SUPPLY_EXISTENCE_AREA" vbProcedure="false">'Поставки топлива'!$AC$16:$AC$17</definedName>
    <definedName function="false" hidden="false" name="FUEL_SUPPLY_EXISTENCE_FIELDS" vbProcedure="false">TECH_HORISONTAL!$AC$146:$AC$161</definedName>
    <definedName function="false" hidden="false" name="FUEL_SUPPLY_EXISTING_FUEL_USED_RANGE_MNTH_I" vbProcedure="false">TECH_HORISONTAL!$AD$182:$DM$182</definedName>
    <definedName function="false" hidden="false" name="FUEL_SUPPLY_EXISTING_FUEL_USED_RANGE_MNTH_II" vbProcedure="false">TECH_HORISONTAL!$AD$184:$DM$184</definedName>
    <definedName function="false" hidden="false" name="FUEL_SUPPLY_EXISTING_FUEL_USED_RANGE_MNTH_III" vbProcedure="false">TECH_HORISONTAL!$AD$186:$DM$186</definedName>
    <definedName function="false" hidden="false" name="FUEL_SUPPLY_EXISTING_FUEL_USED_RANGE_MNTH_IV" vbProcedure="false">TECH_HORISONTAL!$AD$188:$DM$188</definedName>
    <definedName function="false" hidden="false" name="FUEL_SUPPLY_EXISTING_FUEL_USED_RANGE_QRTR_I" vbProcedure="false">TECH_HORISONTAL!$AD$181:$DM$181</definedName>
    <definedName function="false" hidden="false" name="FUEL_SUPPLY_EXISTING_FUEL_USED_RANGE_QRTR_II" vbProcedure="false">TECH_HORISONTAL!$AD$183:$DM$183</definedName>
    <definedName function="false" hidden="false" name="FUEL_SUPPLY_EXISTING_FUEL_USED_RANGE_QRTR_III" vbProcedure="false">TECH_HORISONTAL!$AD$185:$DM$185</definedName>
    <definedName function="false" hidden="false" name="FUEL_SUPPLY_EXISTING_FUEL_USED_RANGE_QRTR_IV" vbProcedure="false">TECH_HORISONTAL!$AD$187:$DM$187</definedName>
    <definedName function="false" hidden="false" name="FUEL_SUPPLY_EXT_CONTRACT_DATE_AREA" vbProcedure="false">'Поставки топлива'!$AU$16:$AU$17</definedName>
    <definedName function="false" hidden="false" name="FUEL_SUPPLY_EXT_CONTRACT_URL_AREA" vbProcedure="false">'Поставки топлива'!$AV$16:$AV$17</definedName>
    <definedName function="false" hidden="false" name="FUEL_SUPPLY_FUEL_GRADE_AREA" vbProcedure="false">'Поставки топлива'!$AA$16:$AA$17</definedName>
    <definedName function="false" hidden="false" name="FUEL_SUPPLY_FUEL_NOT_USED_RANGE_MNTH_I" vbProcedure="false">TECH_HORISONTAL!$AD$164:$DM$164</definedName>
    <definedName function="false" hidden="false" name="FUEL_SUPPLY_FUEL_NOT_USED_RANGE_MNTH_II" vbProcedure="false">TECH_HORISONTAL!$AD$166:$DM$166</definedName>
    <definedName function="false" hidden="false" name="FUEL_SUPPLY_FUEL_NOT_USED_RANGE_MNTH_III" vbProcedure="false">TECH_HORISONTAL!$AD$168:$DM$168</definedName>
    <definedName function="false" hidden="false" name="FUEL_SUPPLY_FUEL_NOT_USED_RANGE_MNTH_IV" vbProcedure="false">TECH_HORISONTAL!$AD$170:$DM$170</definedName>
    <definedName function="false" hidden="false" name="FUEL_SUPPLY_FUEL_NOT_USED_RANGE_QRTR_I" vbProcedure="false">TECH_HORISONTAL!$AD$163:$DM$163</definedName>
    <definedName function="false" hidden="false" name="FUEL_SUPPLY_FUEL_NOT_USED_RANGE_QRTR_II" vbProcedure="false">TECH_HORISONTAL!$AD$165:$DM$165</definedName>
    <definedName function="false" hidden="false" name="FUEL_SUPPLY_FUEL_NOT_USED_RANGE_QRTR_III" vbProcedure="false">TECH_HORISONTAL!$AD$167:$DM$167</definedName>
    <definedName function="false" hidden="false" name="FUEL_SUPPLY_FUEL_NOT_USED_RANGE_QRTR_IV" vbProcedure="false">TECH_HORISONTAL!$AD$169:$DM$169</definedName>
    <definedName function="false" hidden="false" name="FUEL_SUPPLY_FUEL_TYPE_AREA" vbProcedure="false">'Поставки топлива'!$Z$16:$Z$17</definedName>
    <definedName function="false" hidden="false" name="FUEL_SUPPLY_FUEL_TYPE_FIELD" vbProcedure="false">TECH_HORISONTAL!$Z$146</definedName>
    <definedName function="false" hidden="false" name="FUEL_SUPPLY_GOOD_RECIPIENT_AREA" vbProcedure="false">'Поставки топлива'!$AJ$16:$AJ$17</definedName>
    <definedName function="false" hidden="false" name="FUEL_SUPPLY_GOOD_RECIPIENT_OGRN_AREA" vbProcedure="false">'Поставки топлива'!$AM$16:$AM$17</definedName>
    <definedName function="false" hidden="false" name="FUEL_SUPPLY_HORISONTAL_AREA" vbProcedure="false">'Поставки топлива'!$F$16:$EI$16</definedName>
    <definedName function="false" hidden="false" name="FUEL_SUPPLY_INCOTERMS_2020_AREA" vbProcedure="false">'Поставки топлива'!$BD$16:$BD$17</definedName>
    <definedName function="false" hidden="false" name="FUEL_SUPPLY_INCOTERMS_2020_FIELDS" vbProcedure="false">TECH_HORISONTAL!$BD$146:$BD$205</definedName>
    <definedName function="false" hidden="false" name="FUEL_SUPPLY_INVOICE_URL_AREA" vbProcedure="false">'Поставки топлива'!$BB$16:$BB$17</definedName>
    <definedName function="false" hidden="false" name="FUEL_SUPPLY_MST_EXISTENCE_FIELDS" vbProcedure="false">TECH_HORISONTAL!$CS$213:$CT$216</definedName>
    <definedName function="false" hidden="false" name="FUEL_SUPPLY_MST_EXISTS_MNTH_I" vbProcedure="false">TECH_HORISONTAL!$CS$213:$DC$213</definedName>
    <definedName function="false" hidden="false" name="FUEL_SUPPLY_MST_EXISTS_MNTH_II" vbProcedure="false">TECH_HORISONTAL!$CS$214:$DC$214</definedName>
    <definedName function="false" hidden="false" name="FUEL_SUPPLY_MST_EXISTS_MNTH_III" vbProcedure="false">TECH_HORISONTAL!$CS$215:$DC$215</definedName>
    <definedName function="false" hidden="false" name="FUEL_SUPPLY_MST_EXISTS_MNTH_IV" vbProcedure="false">TECH_HORISONTAL!$CS$216:$DC$216</definedName>
    <definedName function="false" hidden="false" name="FUEL_SUPPLY_MST_NOT_EXISTS_MNTH_I" vbProcedure="false">TECH_HORISONTAL!$CS$208:$DC$208</definedName>
    <definedName function="false" hidden="false" name="FUEL_SUPPLY_MST_NOT_EXISTS_MNTH_II" vbProcedure="false">TECH_HORISONTAL!$CS$209:$DC$209</definedName>
    <definedName function="false" hidden="false" name="FUEL_SUPPLY_MST_NOT_EXISTS_MNTH_III" vbProcedure="false">TECH_HORISONTAL!$CS$210:$DC$210</definedName>
    <definedName function="false" hidden="false" name="FUEL_SUPPLY_MST_NOT_EXISTS_MNTH_IV" vbProcedure="false">TECH_HORISONTAL!$CS$211:$DC$211</definedName>
    <definedName function="false" hidden="false" name="FUEL_SUPPLY_MST_VLD_VLM_AREA" vbProcedure="false">'Поставки топлива'!$DQ$16:$DQ$17</definedName>
    <definedName function="false" hidden="false" name="FUEL_SUPPLY_NOTE_AREA" vbProcedure="false">'Поставки топлива'!$EI$16:$EI$17</definedName>
    <definedName function="false" hidden="false" name="FUEL_SUPPLY_NUMERIC_AREA_1" vbProcedure="false">'Поставки топлива'!$CC$16:$CK$17</definedName>
    <definedName function="false" hidden="false" name="FUEL_SUPPLY_NUMERIC_AREA_2" vbProcedure="false">'Поставки топлива'!$DE$16:$DM$17</definedName>
    <definedName function="false" hidden="false" name="FUEL_SUPPLY_OBJECT_RANGE" vbProcedure="false">'Поставки топлива'!$K$16:$K$17</definedName>
    <definedName function="false" hidden="false" name="FUEL_SUPPLY_OCN_AREA" vbProcedure="false">'Поставки топлива'!$BH$16:$BH$17</definedName>
    <definedName function="false" hidden="false" name="FUEL_SUPPLY_ORG_ADD_HL" vbProcedure="false">'Поставки топлива'!$K$17</definedName>
    <definedName function="false" hidden="false" name="FUEL_SUPPLY_ORG_AREA" vbProcedure="false">'Поставки топлива'!$G$16:$L$17</definedName>
    <definedName function="false" hidden="false" name="FUEL_SUPPLY_ORG_DELETE_COLUMN" vbProcedure="false">'Поставки топлива'!$E$12</definedName>
    <definedName function="false" hidden="false" name="FUEL_SUPPLY_ORG_NUM_COLUMN" vbProcedure="false">'Поставки топлива'!$F$12</definedName>
    <definedName function="false" hidden="false" name="FUEL_SUPPLY_PERIOD_AREA" vbProcedure="false">'Поставки топлива'!$AB$16:$AB$17</definedName>
    <definedName function="false" hidden="false" name="FUEL_SUPPLY_PREV_PRD_RESERVES_AREA" vbProcedure="false">'Поставки топлива'!$DI$16:$DI$17</definedName>
    <definedName function="false" hidden="false" name="FUEL_SUPPLY_PRICE_AREA" vbProcedure="false">'Поставки топлива'!$CC$16:$CC$17</definedName>
    <definedName function="false" hidden="false" name="FUEL_SUPPLY_PRODUCT_SUPPLIER_AREA" vbProcedure="false">'Поставки топлива'!$AD$16:$AD$17</definedName>
    <definedName function="false" hidden="false" name="FUEL_SUPPLY_PRODUCT_SUPPLIER_OGRN_AREA" vbProcedure="false">'Поставки топлива'!$AG$16:$AG$17</definedName>
    <definedName function="false" hidden="false" name="FUEL_SUPPLY_PURCHASE_COST_AREA" vbProcedure="false">'Поставки топлива'!$CJ$16:$CJ$17</definedName>
    <definedName function="false" hidden="false" name="FUEL_SUPPLY_PURCHASE_REG_NUMBER_AREA" vbProcedure="false">'Поставки топлива'!$AY$16:$AY$17</definedName>
    <definedName function="false" hidden="false" name="FUEL_SUPPLY_PURCHASE_URL_AREA" vbProcedure="false">'Поставки топлива'!$AX$16:$AX$17</definedName>
    <definedName function="false" hidden="false" name="FUEL_SUPPLY_PURE_FUEL_PRICE_AREA" vbProcedure="false">'Поставки топлива'!$CG$16:$CG$17</definedName>
    <definedName function="false" hidden="false" name="FUEL_SUPPLY_REMAIN_VLM_AREA" vbProcedure="false">'Поставки топлива'!$DM$16:$DM$17</definedName>
    <definedName function="false" hidden="false" name="FUEL_SUPPLY_RQT_AREA" vbProcedure="false">'Поставки топлива'!$F$16:$CB$17</definedName>
    <definedName function="false" hidden="false" name="FUEL_SUPPLY_SDM_AREA" vbProcedure="false">'Поставки топлива'!$AW$16:$AW$17</definedName>
    <definedName function="false" hidden="false" name="FUEL_SUPPLY_SHIPPING_DATE_AREA" vbProcedure="false">'Поставки топлива'!$AZ$16:$AZ$17</definedName>
    <definedName function="false" hidden="false" name="FUEL_SUPPLY_SUPPLIER_DETERMINING_METHOD_FIELDS" vbProcedure="false">TECH_HORISONTAL!$AW$146:$AW$205</definedName>
    <definedName function="false" hidden="false" name="FUEL_SUPPLY_SUPPLY_DELETE_COLUMN" vbProcedure="false">'Поставки топлива'!$X$12</definedName>
    <definedName function="false" hidden="false" name="FUEL_SUPPLY_SUPPLY_EXISTS_RANGE_MNTH_I" vbProcedure="false">TECH_HORISONTAL!$AD$173:$DM$173</definedName>
    <definedName function="false" hidden="false" name="FUEL_SUPPLY_SUPPLY_EXISTS_RANGE_MNTH_II" vbProcedure="false">TECH_HORISONTAL!$AD$175:$DM$175</definedName>
    <definedName function="false" hidden="false" name="FUEL_SUPPLY_SUPPLY_EXISTS_RANGE_MNTH_III" vbProcedure="false">TECH_HORISONTAL!$AD$177:$DM$177</definedName>
    <definedName function="false" hidden="false" name="FUEL_SUPPLY_SUPPLY_EXISTS_RANGE_MNTH_IV" vbProcedure="false">TECH_HORISONTAL!$AD$179:$DM$179</definedName>
    <definedName function="false" hidden="false" name="FUEL_SUPPLY_SUPPLY_EXISTS_RANGE_QRTR_I" vbProcedure="false">TECH_HORISONTAL!$AD$172:$DM$172</definedName>
    <definedName function="false" hidden="false" name="FUEL_SUPPLY_SUPPLY_EXISTS_RANGE_QRTR_II" vbProcedure="false">TECH_HORISONTAL!$AD$174:$DM$174</definedName>
    <definedName function="false" hidden="false" name="FUEL_SUPPLY_SUPPLY_EXISTS_RANGE_QRTR_III" vbProcedure="false">TECH_HORISONTAL!$AD$176:$DM$176</definedName>
    <definedName function="false" hidden="false" name="FUEL_SUPPLY_SUPPLY_EXISTS_RANGE_QRTR_IV" vbProcedure="false">TECH_HORISONTAL!$AD$178:$DM$178</definedName>
    <definedName function="false" hidden="false" name="FUEL_SUPPLY_SUPPLY_NUM_COLUMN" vbProcedure="false">'Поставки топлива'!$Y$12</definedName>
    <definedName function="false" hidden="false" name="FUEL_SUPPLY_TAX_AREA" vbProcedure="false">'Поставки топлива'!$M$16:$M$17</definedName>
    <definedName function="false" hidden="false" name="FUEL_SUPPLY_TOTAL_VLM_AREA" vbProcedure="false">'Поставки топлива'!$DK$16:$DK$17</definedName>
    <definedName function="false" hidden="false" name="FUEL_SUPPLY_USED_VLM_AREA" vbProcedure="false">'Поставки топлива'!$DL$16:$DL$17</definedName>
    <definedName function="false" hidden="false" name="FUEL_SUPPLY_USED_VLM_TTL_AREA" vbProcedure="false">'Поставки топлива'!$DE$16:$DE$17</definedName>
    <definedName function="false" hidden="false" name="FUEL_USAGE_DATA" vbProcedure="false">PLAN1X_FUEL_USAGE!$B$3:$G$4</definedName>
    <definedName function="false" hidden="false" name="FUEL_USAGE_HEADER" vbProcedure="false">PLAN1X_FUEL_USAGE!$A$1:$G$1</definedName>
    <definedName function="false" hidden="false" name="GEO_BASE_REGION" vbProcedure="false">TECHSHEET!$C$91</definedName>
    <definedName function="false" hidden="false" name="HEAT_MAX_PRICE_NO_TR_COAANT" vbProcedure="false">DICTIONARIES!$C$135:$C$135</definedName>
    <definedName function="false" hidden="false" name="HEAT_MAX_PRICE_NO_TR_COABRN" vbProcedure="false">DICTIONARIES!$C$136:$C$136</definedName>
    <definedName function="false" hidden="false" name="HEAT_MAX_PRICE_NO_TR_COACOK" vbProcedure="false">DICTIONARIES!$C$137:$C$137</definedName>
    <definedName function="false" hidden="false" name="HEAT_MAX_PRICE_NO_TR_COACOKFAT" vbProcedure="false">DICTIONARIES!$C$138:$C$138</definedName>
    <definedName function="false" hidden="false" name="HEAT_MAX_PRICE_NO_TR_COACOKWBK" vbProcedure="false">DICTIONARIES!$C$139:$C$139</definedName>
    <definedName function="false" hidden="false" name="HEAT_MAX_PRICE_NO_TR_COACOKWBKLMM" vbProcedure="false">DICTIONARIES!$C$140:$C$140</definedName>
    <definedName function="false" hidden="false" name="HEAT_MAX_PRICE_NO_TR_COACOKWEA" vbProcedure="false">DICTIONARIES!$C$141:$C$141</definedName>
    <definedName function="false" hidden="false" name="HEAT_MAX_PRICE_NO_TR_COAFAT" vbProcedure="false">DICTIONARIES!$C$142:$C$142</definedName>
    <definedName function="false" hidden="false" name="HEAT_MAX_PRICE_NO_TR_COAGAS" vbProcedure="false">DICTIONARIES!$C$143:$C$143</definedName>
    <definedName function="false" hidden="false" name="HEAT_MAX_PRICE_NO_TR_COAGASFAT" vbProcedure="false">DICTIONARIES!$C$144:$C$144</definedName>
    <definedName function="false" hidden="false" name="HEAT_MAX_PRICE_NO_TR_COAGASFATWEA" vbProcedure="false">DICTIONARIES!$C$145:$C$145</definedName>
    <definedName function="false" hidden="false" name="HEAT_MAX_PRICE_NO_TR_COALFM" vbProcedure="false">DICTIONARIES!$C$146:$C$146</definedName>
    <definedName function="false" hidden="false" name="HEAT_MAX_PRICE_NO_TR_COALFMGAS" vbProcedure="false">DICTIONARIES!$C$147:$C$147</definedName>
    <definedName function="false" hidden="false" name="HEAT_MAX_PRICE_NO_TR_COASKN" vbProcedure="false">DICTIONARIES!$C$148:$C$148</definedName>
    <definedName function="false" hidden="false" name="HEAT_MAX_PRICE_NO_TR_COASKNBKD" vbProcedure="false">DICTIONARIES!$C$149:$C$149</definedName>
    <definedName function="false" hidden="false" name="HEAT_MAX_PRICE_NO_TR_COAWBK" vbProcedure="false">DICTIONARIES!$C$150:$C$150</definedName>
    <definedName function="false" hidden="false" name="HEAT_MAX_PRICE_NO_TR_COAWEABKD" vbProcedure="false">DICTIONARIES!$C$151:$C$151</definedName>
    <definedName function="false" hidden="false" name="HEAT_MAX_PRICE_NO_TR_CWD" vbProcedure="false">DICTIONARIES!$C$152:$C$152</definedName>
    <definedName function="false" hidden="false" name="HEAT_MAX_PRICE_NO_TR_DSG" vbProcedure="false">DICTIONARIES!$C$153:$C$153</definedName>
    <definedName function="false" hidden="false" name="HEAT_MAX_PRICE_NO_TR_DSLA" vbProcedure="false">DICTIONARIES!$C$154:$C$154</definedName>
    <definedName function="false" hidden="false" name="HEAT_MAX_PRICE_NO_TR_DSLO" vbProcedure="false">DICTIONARIES!$C$155:$C$155</definedName>
    <definedName function="false" hidden="false" name="HEAT_MAX_PRICE_NO_TR_DSLS" vbProcedure="false">DICTIONARIES!$C$156:$C$156</definedName>
    <definedName function="false" hidden="false" name="HEAT_MAX_PRICE_NO_TR_DSLW" vbProcedure="false">DICTIONARIES!$C$157:$C$157</definedName>
    <definedName function="false" hidden="false" name="HEAT_MAX_PRICE_NO_TR_ENR" vbProcedure="false">DICTIONARIES!$C$158:$C$158</definedName>
    <definedName function="false" hidden="false" name="HEAT_MAX_PRICE_NO_TR_GBL" vbProcedure="false">DICTIONARIES!$C$159:$C$159</definedName>
    <definedName function="false" hidden="false" name="HEAT_MAX_PRICE_NO_TR_GCK" vbProcedure="false">DICTIONARIES!$C$160:$C$160</definedName>
    <definedName function="false" hidden="false" name="HEAT_MAX_PRICE_NO_TR_GCN" vbProcedure="false">DICTIONARIES!$C$161:$C$161</definedName>
    <definedName function="false" hidden="false" name="HEAT_MAX_PRICE_NO_TR_GOA" vbProcedure="false">DICTIONARIES!$C$162:$C$162</definedName>
    <definedName function="false" hidden="false" name="HEAT_MAX_PRICE_NO_TR_LNG" vbProcedure="false">DICTIONARIES!$C$163:$C$163</definedName>
    <definedName function="false" hidden="false" name="HEAT_MAX_PRICE_NO_TR_MSTF12" vbProcedure="false">DICTIONARIES!$C$164:$C$164</definedName>
    <definedName function="false" hidden="false" name="HEAT_MAX_PRICE_NO_TR_MSTF5" vbProcedure="false">DICTIONARIES!$C$165:$C$165</definedName>
    <definedName function="false" hidden="false" name="HEAT_MAX_PRICE_NO_TR_MSTM100" vbProcedure="false">DICTIONARIES!$C$166:$C$166</definedName>
    <definedName function="false" hidden="false" name="HEAT_MAX_PRICE_NO_TR_MSTM200" vbProcedure="false">DICTIONARIES!$C$167:$C$167</definedName>
    <definedName function="false" hidden="false" name="HEAT_MAX_PRICE_NO_TR_MSTM40" vbProcedure="false">DICTIONARIES!$C$168:$C$168</definedName>
    <definedName function="false" hidden="false" name="HEAT_MAX_PRICE_NO_TR_MSTT" vbProcedure="false">DICTIONARIES!$C$169:$C$169</definedName>
    <definedName function="false" hidden="false" name="HEAT_MAX_PRICE_NO_TR_NGC" vbProcedure="false">DICTIONARIES!$C$170:$C$170</definedName>
    <definedName function="false" hidden="false" name="HEAT_MAX_PRICE_NO_TR_NGL" vbProcedure="false">DICTIONARIES!$C$171:$C$171</definedName>
    <definedName function="false" hidden="false" name="HEAT_MAX_PRICE_NO_TR_NGU" vbProcedure="false">DICTIONARIES!$C$172:$C$172</definedName>
    <definedName function="false" hidden="false" name="HEAT_MAX_PRICE_NO_TR_OIL" vbProcedure="false">DICTIONARIES!$C$173:$C$173</definedName>
    <definedName function="false" hidden="false" name="HEAT_MAX_PRICE_NO_TR_PEA" vbProcedure="false">DICTIONARIES!$C$174:$C$174</definedName>
    <definedName function="false" hidden="false" name="HEAT_MAX_PRICE_NO_TR_PLT" vbProcedure="false">DICTIONARIES!$C$175:$C$175</definedName>
    <definedName function="false" hidden="false" name="HEAT_MAX_PRICE_NO_TR_PWR" vbProcedure="false">DICTIONARIES!$C$176:$C$176</definedName>
    <definedName function="false" hidden="false" name="HEAT_MAX_PRICE_NO_TR_SAW" vbProcedure="false">DICTIONARIES!$C$177:$C$177</definedName>
    <definedName function="false" hidden="false" name="HEAT_MAX_PRICE_NO_TR_SHL" vbProcedure="false">DICTIONARIES!$C$178:$C$178</definedName>
    <definedName function="false" hidden="false" name="HEAT_MAX_PRICE_NO_TR_STF" vbProcedure="false">DICTIONARIES!$C$179:$C$179</definedName>
    <definedName function="false" hidden="false" name="HEAT_MAX_PRICE_NO_TR_WDS" vbProcedure="false">DICTIONARIES!$C$180:$C$180</definedName>
    <definedName function="false" hidden="false" name="HEAT_MAX_PRICE_TR_COAANT" vbProcedure="false">DICTIONARIES!$C$181:$C$181</definedName>
    <definedName function="false" hidden="false" name="HEAT_MAX_PRICE_TR_COABRN" vbProcedure="false">DICTIONARIES!$C$182:$C$182</definedName>
    <definedName function="false" hidden="false" name="HEAT_MAX_PRICE_TR_COACOK" vbProcedure="false">DICTIONARIES!$C$183:$C$183</definedName>
    <definedName function="false" hidden="false" name="HEAT_MAX_PRICE_TR_COACOKFAT" vbProcedure="false">DICTIONARIES!$C$184:$C$184</definedName>
    <definedName function="false" hidden="false" name="HEAT_MAX_PRICE_TR_COACOKWBK" vbProcedure="false">DICTIONARIES!$C$185:$C$185</definedName>
    <definedName function="false" hidden="false" name="HEAT_MAX_PRICE_TR_COACOKWBKLMM" vbProcedure="false">DICTIONARIES!$C$186:$C$186</definedName>
    <definedName function="false" hidden="false" name="HEAT_MAX_PRICE_TR_COACOKWEA" vbProcedure="false">DICTIONARIES!$C$187:$C$187</definedName>
    <definedName function="false" hidden="false" name="HEAT_MAX_PRICE_TR_COAFAT" vbProcedure="false">DICTIONARIES!$C$188:$C$188</definedName>
    <definedName function="false" hidden="false" name="HEAT_MAX_PRICE_TR_COAGAS" vbProcedure="false">DICTIONARIES!$C$189:$C$189</definedName>
    <definedName function="false" hidden="false" name="HEAT_MAX_PRICE_TR_COAGASFAT" vbProcedure="false">DICTIONARIES!$C$190:$C$190</definedName>
    <definedName function="false" hidden="false" name="HEAT_MAX_PRICE_TR_COAGASFATWEA" vbProcedure="false">DICTIONARIES!$C$191:$C$191</definedName>
    <definedName function="false" hidden="false" name="HEAT_MAX_PRICE_TR_COALFM" vbProcedure="false">DICTIONARIES!$C$192:$C$192</definedName>
    <definedName function="false" hidden="false" name="HEAT_MAX_PRICE_TR_COALFMGAS" vbProcedure="false">DICTIONARIES!$C$193:$C$193</definedName>
    <definedName function="false" hidden="false" name="HEAT_MAX_PRICE_TR_COASKN" vbProcedure="false">DICTIONARIES!$C$194:$C$194</definedName>
    <definedName function="false" hidden="false" name="HEAT_MAX_PRICE_TR_COASKNBKD" vbProcedure="false">DICTIONARIES!$C$195:$C$195</definedName>
    <definedName function="false" hidden="false" name="HEAT_MAX_PRICE_TR_COAWBK" vbProcedure="false">DICTIONARIES!$C$196:$C$196</definedName>
    <definedName function="false" hidden="false" name="HEAT_MAX_PRICE_TR_COAWEABKD" vbProcedure="false">DICTIONARIES!$C$197:$C$197</definedName>
    <definedName function="false" hidden="false" name="HEAT_MAX_PRICE_TR_CWD" vbProcedure="false">DICTIONARIES!$C$198:$C$198</definedName>
    <definedName function="false" hidden="false" name="HEAT_MAX_PRICE_TR_DSG" vbProcedure="false">DICTIONARIES!$C$199:$C$199</definedName>
    <definedName function="false" hidden="false" name="HEAT_MAX_PRICE_TR_DSLA" vbProcedure="false">DICTIONARIES!$C$200:$C$200</definedName>
    <definedName function="false" hidden="false" name="HEAT_MAX_PRICE_TR_DSLO" vbProcedure="false">DICTIONARIES!$C$201:$C$201</definedName>
    <definedName function="false" hidden="false" name="HEAT_MAX_PRICE_TR_DSLS" vbProcedure="false">DICTIONARIES!$C$202:$C$202</definedName>
    <definedName function="false" hidden="false" name="HEAT_MAX_PRICE_TR_DSLW" vbProcedure="false">DICTIONARIES!$C$203:$C$203</definedName>
    <definedName function="false" hidden="false" name="HEAT_MAX_PRICE_TR_ENR" vbProcedure="false">DICTIONARIES!$C$204:$C$204</definedName>
    <definedName function="false" hidden="false" name="HEAT_MAX_PRICE_TR_GBL" vbProcedure="false">DICTIONARIES!$C$205:$C$205</definedName>
    <definedName function="false" hidden="false" name="HEAT_MAX_PRICE_TR_GCK" vbProcedure="false">DICTIONARIES!$C$206:$C$206</definedName>
    <definedName function="false" hidden="false" name="HEAT_MAX_PRICE_TR_GCN" vbProcedure="false">DICTIONARIES!$C$207:$C$207</definedName>
    <definedName function="false" hidden="false" name="HEAT_MAX_PRICE_TR_GOA" vbProcedure="false">DICTIONARIES!$C$208:$C$208</definedName>
    <definedName function="false" hidden="false" name="HEAT_MAX_PRICE_TR_LNG" vbProcedure="false">DICTIONARIES!$C$209:$C$209</definedName>
    <definedName function="false" hidden="false" name="HEAT_MAX_PRICE_TR_MSTF12" vbProcedure="false">DICTIONARIES!$C$210:$C$210</definedName>
    <definedName function="false" hidden="false" name="HEAT_MAX_PRICE_TR_MSTF5" vbProcedure="false">DICTIONARIES!$C$211:$C$211</definedName>
    <definedName function="false" hidden="false" name="HEAT_MAX_PRICE_TR_MSTM100" vbProcedure="false">DICTIONARIES!$C$212:$C$212</definedName>
    <definedName function="false" hidden="false" name="HEAT_MAX_PRICE_TR_MSTM200" vbProcedure="false">DICTIONARIES!$C$213:$C$213</definedName>
    <definedName function="false" hidden="false" name="HEAT_MAX_PRICE_TR_MSTM40" vbProcedure="false">DICTIONARIES!$C$214:$C$214</definedName>
    <definedName function="false" hidden="false" name="HEAT_MAX_PRICE_TR_MSTT" vbProcedure="false">DICTIONARIES!$C$215:$C$215</definedName>
    <definedName function="false" hidden="false" name="HEAT_MAX_PRICE_TR_NGC" vbProcedure="false">DICTIONARIES!$C$216:$C$216</definedName>
    <definedName function="false" hidden="false" name="HEAT_MAX_PRICE_TR_NGL" vbProcedure="false">DICTIONARIES!$C$217:$C$217</definedName>
    <definedName function="false" hidden="false" name="HEAT_MAX_PRICE_TR_NGU" vbProcedure="false">DICTIONARIES!$C$218:$C$218</definedName>
    <definedName function="false" hidden="false" name="HEAT_MAX_PRICE_TR_OIL" vbProcedure="false">DICTIONARIES!$C$219:$C$219</definedName>
    <definedName function="false" hidden="false" name="HEAT_MAX_PRICE_TR_PEA" vbProcedure="false">DICTIONARIES!$C$220:$C$220</definedName>
    <definedName function="false" hidden="false" name="HEAT_MAX_PRICE_TR_PLT" vbProcedure="false">DICTIONARIES!$C$221:$C$221</definedName>
    <definedName function="false" hidden="false" name="HEAT_MAX_PRICE_TR_PWR" vbProcedure="false">DICTIONARIES!$C$222:$C$222</definedName>
    <definedName function="false" hidden="false" name="HEAT_MAX_PRICE_TR_SAW" vbProcedure="false">DICTIONARIES!$C$223:$C$223</definedName>
    <definedName function="false" hidden="false" name="HEAT_MAX_PRICE_TR_SHL" vbProcedure="false">DICTIONARIES!$C$224:$C$224</definedName>
    <definedName function="false" hidden="false" name="HEAT_MAX_PRICE_TR_STF" vbProcedure="false">DICTIONARIES!$C$225:$C$225</definedName>
    <definedName function="false" hidden="false" name="HEAT_MAX_PRICE_TR_WDS" vbProcedure="false">DICTIONARIES!$C$226:$C$226</definedName>
    <definedName function="false" hidden="false" name="HEAT_MIN_PRICE_NO_TR_COAA" vbProcedure="false">DICTIONARIES!$C$227:$C$227</definedName>
    <definedName function="false" hidden="false" name="HEAT_MIN_PRICE_NO_TR_COAANT" vbProcedure="false">DICTIONARIES!$C$228:$C$228</definedName>
    <definedName function="false" hidden="false" name="HEAT_MIN_PRICE_NO_TR_COAB" vbProcedure="false">DICTIONARIES!$C$229:$C$229</definedName>
    <definedName function="false" hidden="false" name="HEAT_MIN_PRICE_NO_TR_COABRN" vbProcedure="false">DICTIONARIES!$C$230:$C$230</definedName>
    <definedName function="false" hidden="false" name="HEAT_MIN_PRICE_NO_TR_COAC" vbProcedure="false">DICTIONARIES!$C$231:$C$231</definedName>
    <definedName function="false" hidden="false" name="HEAT_MIN_PRICE_NO_TR_COACOK" vbProcedure="false">DICTIONARIES!$C$232:$C$232</definedName>
    <definedName function="false" hidden="false" name="HEAT_MIN_PRICE_NO_TR_COACOKFAT" vbProcedure="false">DICTIONARIES!$C$233:$C$233</definedName>
    <definedName function="false" hidden="false" name="HEAT_MIN_PRICE_NO_TR_COACOKWBK" vbProcedure="false">DICTIONARIES!$C$234:$C$234</definedName>
    <definedName function="false" hidden="false" name="HEAT_MIN_PRICE_NO_TR_COACOKWBKLMM" vbProcedure="false">DICTIONARIES!$C$235:$C$235</definedName>
    <definedName function="false" hidden="false" name="HEAT_MIN_PRICE_NO_TR_COACOKWEA" vbProcedure="false">DICTIONARIES!$C$236:$C$236</definedName>
    <definedName function="false" hidden="false" name="HEAT_MIN_PRICE_NO_TR_COAF" vbProcedure="false">DICTIONARIES!$C$237:$C$237</definedName>
    <definedName function="false" hidden="false" name="HEAT_MIN_PRICE_NO_TR_COAFAT" vbProcedure="false">DICTIONARIES!$C$238:$C$238</definedName>
    <definedName function="false" hidden="false" name="HEAT_MIN_PRICE_NO_TR_COAG" vbProcedure="false">DICTIONARIES!$C$239:$C$239</definedName>
    <definedName function="false" hidden="false" name="HEAT_MIN_PRICE_NO_TR_COAGAS" vbProcedure="false">DICTIONARIES!$C$240:$C$240</definedName>
    <definedName function="false" hidden="false" name="HEAT_MIN_PRICE_NO_TR_COAGASFAT" vbProcedure="false">DICTIONARIES!$C$241:$C$241</definedName>
    <definedName function="false" hidden="false" name="HEAT_MIN_PRICE_NO_TR_COAGASFATWEA" vbProcedure="false">DICTIONARIES!$C$242:$C$242</definedName>
    <definedName function="false" hidden="false" name="HEAT_MIN_PRICE_NO_TR_COALF" vbProcedure="false">DICTIONARIES!$C$243:$C$243</definedName>
    <definedName function="false" hidden="false" name="HEAT_MIN_PRICE_NO_TR_COALFM" vbProcedure="false">DICTIONARIES!$C$244:$C$244</definedName>
    <definedName function="false" hidden="false" name="HEAT_MIN_PRICE_NO_TR_COALFMGAS" vbProcedure="false">DICTIONARIES!$C$245:$C$245</definedName>
    <definedName function="false" hidden="false" name="HEAT_MIN_PRICE_NO_TR_COAS" vbProcedure="false">DICTIONARIES!$C$246:$C$246</definedName>
    <definedName function="false" hidden="false" name="HEAT_MIN_PRICE_NO_TR_COASC" vbProcedure="false">DICTIONARIES!$C$247:$C$247</definedName>
    <definedName function="false" hidden="false" name="HEAT_MIN_PRICE_NO_TR_COASKN" vbProcedure="false">DICTIONARIES!$C$248:$C$248</definedName>
    <definedName function="false" hidden="false" name="HEAT_MIN_PRICE_NO_TR_COASKNBKD" vbProcedure="false">DICTIONARIES!$C$249:$C$249</definedName>
    <definedName function="false" hidden="false" name="HEAT_MIN_PRICE_NO_TR_COAWBK" vbProcedure="false">DICTIONARIES!$C$250:$C$250</definedName>
    <definedName function="false" hidden="false" name="HEAT_MIN_PRICE_NO_TR_COAWC" vbProcedure="false">DICTIONARIES!$C$251:$C$251</definedName>
    <definedName function="false" hidden="false" name="HEAT_MIN_PRICE_NO_TR_COAWEABKD" vbProcedure="false">DICTIONARIES!$C$252:$C$252</definedName>
    <definedName function="false" hidden="false" name="HEAT_MIN_PRICE_NO_TR_CWD" vbProcedure="false">DICTIONARIES!$C$253:$C$253</definedName>
    <definedName function="false" hidden="false" name="HEAT_MIN_PRICE_NO_TR_DSG" vbProcedure="false">DICTIONARIES!$C$254:$C$254</definedName>
    <definedName function="false" hidden="false" name="HEAT_MIN_PRICE_NO_TR_DSLA" vbProcedure="false">DICTIONARIES!$C$255:$C$255</definedName>
    <definedName function="false" hidden="false" name="HEAT_MIN_PRICE_NO_TR_DSLO" vbProcedure="false">DICTIONARIES!$C$256:$C$256</definedName>
    <definedName function="false" hidden="false" name="HEAT_MIN_PRICE_NO_TR_DSLS" vbProcedure="false">DICTIONARIES!$C$257:$C$257</definedName>
    <definedName function="false" hidden="false" name="HEAT_MIN_PRICE_NO_TR_DSLW" vbProcedure="false">DICTIONARIES!$C$258:$C$258</definedName>
    <definedName function="false" hidden="false" name="HEAT_MIN_PRICE_NO_TR_ENR" vbProcedure="false">DICTIONARIES!$C$259:$C$259</definedName>
    <definedName function="false" hidden="false" name="HEAT_MIN_PRICE_NO_TR_GBL" vbProcedure="false">DICTIONARIES!$C$260:$C$260</definedName>
    <definedName function="false" hidden="false" name="HEAT_MIN_PRICE_NO_TR_GCK" vbProcedure="false">DICTIONARIES!$C$261:$C$261</definedName>
    <definedName function="false" hidden="false" name="HEAT_MIN_PRICE_NO_TR_GCN" vbProcedure="false">DICTIONARIES!$C$262:$C$262</definedName>
    <definedName function="false" hidden="false" name="HEAT_MIN_PRICE_NO_TR_GOA" vbProcedure="false">DICTIONARIES!$C$263:$C$263</definedName>
    <definedName function="false" hidden="false" name="HEAT_MIN_PRICE_NO_TR_LNG" vbProcedure="false">DICTIONARIES!$C$264:$C$264</definedName>
    <definedName function="false" hidden="false" name="HEAT_MIN_PRICE_NO_TR_MSTF12" vbProcedure="false">DICTIONARIES!$C$265:$C$265</definedName>
    <definedName function="false" hidden="false" name="HEAT_MIN_PRICE_NO_TR_MSTF5" vbProcedure="false">DICTIONARIES!$C$266:$C$266</definedName>
    <definedName function="false" hidden="false" name="HEAT_MIN_PRICE_NO_TR_MSTM100" vbProcedure="false">DICTIONARIES!$C$267:$C$267</definedName>
    <definedName function="false" hidden="false" name="HEAT_MIN_PRICE_NO_TR_MSTM200" vbProcedure="false">DICTIONARIES!$C$268:$C$268</definedName>
    <definedName function="false" hidden="false" name="HEAT_MIN_PRICE_NO_TR_MSTM40" vbProcedure="false">DICTIONARIES!$C$269:$C$269</definedName>
    <definedName function="false" hidden="false" name="HEAT_MIN_PRICE_NO_TR_MSTT" vbProcedure="false">DICTIONARIES!$C$270:$C$270</definedName>
    <definedName function="false" hidden="false" name="HEAT_MIN_PRICE_NO_TR_NGC" vbProcedure="false">DICTIONARIES!$C$271:$C$271</definedName>
    <definedName function="false" hidden="false" name="HEAT_MIN_PRICE_NO_TR_NGL" vbProcedure="false">DICTIONARIES!$C$272:$C$272</definedName>
    <definedName function="false" hidden="false" name="HEAT_MIN_PRICE_NO_TR_NGU" vbProcedure="false">DICTIONARIES!$C$273:$C$273</definedName>
    <definedName function="false" hidden="false" name="HEAT_MIN_PRICE_NO_TR_OIL" vbProcedure="false">DICTIONARIES!$C$274:$C$274</definedName>
    <definedName function="false" hidden="false" name="HEAT_MIN_PRICE_NO_TR_PEA" vbProcedure="false">DICTIONARIES!$C$275:$C$275</definedName>
    <definedName function="false" hidden="false" name="HEAT_MIN_PRICE_NO_TR_PLT" vbProcedure="false">DICTIONARIES!$C$276:$C$276</definedName>
    <definedName function="false" hidden="false" name="HEAT_MIN_PRICE_NO_TR_PWR" vbProcedure="false">DICTIONARIES!$C$277:$C$277</definedName>
    <definedName function="false" hidden="false" name="HEAT_MIN_PRICE_NO_TR_SAW" vbProcedure="false">DICTIONARIES!$C$278:$C$278</definedName>
    <definedName function="false" hidden="false" name="HEAT_MIN_PRICE_NO_TR_SHL" vbProcedure="false">DICTIONARIES!$C$279:$C$279</definedName>
    <definedName function="false" hidden="false" name="HEAT_MIN_PRICE_NO_TR_STF" vbProcedure="false">DICTIONARIES!$C$280:$C$280</definedName>
    <definedName function="false" hidden="false" name="HEAT_MIN_PRICE_NO_TR_WDS" vbProcedure="false">DICTIONARIES!$C$281:$C$281</definedName>
    <definedName function="false" hidden="false" name="HEAT_MIN_PRICE_TR_COAANT" vbProcedure="false">DICTIONARIES!$C$282:$C$282</definedName>
    <definedName function="false" hidden="false" name="HEAT_MIN_PRICE_TR_COABRN" vbProcedure="false">DICTIONARIES!$C$283:$C$283</definedName>
    <definedName function="false" hidden="false" name="HEAT_MIN_PRICE_TR_COACOK" vbProcedure="false">DICTIONARIES!$C$284:$C$284</definedName>
    <definedName function="false" hidden="false" name="HEAT_MIN_PRICE_TR_COACOKFAT" vbProcedure="false">DICTIONARIES!$C$285:$C$285</definedName>
    <definedName function="false" hidden="false" name="HEAT_MIN_PRICE_TR_COACOKWBK" vbProcedure="false">DICTIONARIES!$C$286:$C$286</definedName>
    <definedName function="false" hidden="false" name="HEAT_MIN_PRICE_TR_COACOKWBKLMM" vbProcedure="false">DICTIONARIES!$C$287:$C$287</definedName>
    <definedName function="false" hidden="false" name="HEAT_MIN_PRICE_TR_COACOKWEA" vbProcedure="false">DICTIONARIES!$C$288:$C$288</definedName>
    <definedName function="false" hidden="false" name="HEAT_MIN_PRICE_TR_COAFAT" vbProcedure="false">DICTIONARIES!$C$289:$C$289</definedName>
    <definedName function="false" hidden="false" name="HEAT_MIN_PRICE_TR_COAGAS" vbProcedure="false">DICTIONARIES!$C$290:$C$290</definedName>
    <definedName function="false" hidden="false" name="HEAT_MIN_PRICE_TR_COAGASFAT" vbProcedure="false">DICTIONARIES!$C$291:$C$291</definedName>
    <definedName function="false" hidden="false" name="HEAT_MIN_PRICE_TR_COAGASFATWEA" vbProcedure="false">DICTIONARIES!$C$292:$C$292</definedName>
    <definedName function="false" hidden="false" name="HEAT_MIN_PRICE_TR_COALFM" vbProcedure="false">DICTIONARIES!$C$293:$C$293</definedName>
    <definedName function="false" hidden="false" name="HEAT_MIN_PRICE_TR_COALFMGAS" vbProcedure="false">DICTIONARIES!$C$294:$C$294</definedName>
    <definedName function="false" hidden="false" name="HEAT_MIN_PRICE_TR_COASKN" vbProcedure="false">DICTIONARIES!$C$295:$C$295</definedName>
    <definedName function="false" hidden="false" name="HEAT_MIN_PRICE_TR_COASKNBKD" vbProcedure="false">DICTIONARIES!$C$296:$C$296</definedName>
    <definedName function="false" hidden="false" name="HEAT_MIN_PRICE_TR_COAWBK" vbProcedure="false">DICTIONARIES!$C$297:$C$297</definedName>
    <definedName function="false" hidden="false" name="HEAT_MIN_PRICE_TR_COAWEABKD" vbProcedure="false">DICTIONARIES!$C$298:$C$298</definedName>
    <definedName function="false" hidden="false" name="HEAT_MIN_PRICE_TR_CWD" vbProcedure="false">DICTIONARIES!$C$299:$C$299</definedName>
    <definedName function="false" hidden="false" name="HEAT_MIN_PRICE_TR_DSG" vbProcedure="false">DICTIONARIES!$C$300:$C$300</definedName>
    <definedName function="false" hidden="false" name="HEAT_MIN_PRICE_TR_DSLA" vbProcedure="false">DICTIONARIES!$C$301:$C$301</definedName>
    <definedName function="false" hidden="false" name="HEAT_MIN_PRICE_TR_DSLO" vbProcedure="false">DICTIONARIES!$C$302:$C$302</definedName>
    <definedName function="false" hidden="false" name="HEAT_MIN_PRICE_TR_DSLS" vbProcedure="false">DICTIONARIES!$C$303:$C$303</definedName>
    <definedName function="false" hidden="false" name="HEAT_MIN_PRICE_TR_DSLW" vbProcedure="false">DICTIONARIES!$C$304:$C$304</definedName>
    <definedName function="false" hidden="false" name="HEAT_MIN_PRICE_TR_ENR" vbProcedure="false">DICTIONARIES!$C$305:$C$305</definedName>
    <definedName function="false" hidden="false" name="HEAT_MIN_PRICE_TR_GBL" vbProcedure="false">DICTIONARIES!$C$306:$C$306</definedName>
    <definedName function="false" hidden="false" name="HEAT_MIN_PRICE_TR_GCK" vbProcedure="false">DICTIONARIES!$C$307:$C$307</definedName>
    <definedName function="false" hidden="false" name="HEAT_MIN_PRICE_TR_GCN" vbProcedure="false">DICTIONARIES!$C$308:$C$308</definedName>
    <definedName function="false" hidden="false" name="HEAT_MIN_PRICE_TR_GOA" vbProcedure="false">DICTIONARIES!$C$309:$C$309</definedName>
    <definedName function="false" hidden="false" name="HEAT_MIN_PRICE_TR_LNG" vbProcedure="false">DICTIONARIES!$C$310:$C$310</definedName>
    <definedName function="false" hidden="false" name="HEAT_MIN_PRICE_TR_MSTF12" vbProcedure="false">DICTIONARIES!$C$311:$C$311</definedName>
    <definedName function="false" hidden="false" name="HEAT_MIN_PRICE_TR_MSTF5" vbProcedure="false">DICTIONARIES!$C$312:$C$312</definedName>
    <definedName function="false" hidden="false" name="HEAT_MIN_PRICE_TR_MSTM100" vbProcedure="false">DICTIONARIES!$C$313:$C$313</definedName>
    <definedName function="false" hidden="false" name="HEAT_MIN_PRICE_TR_MSTM200" vbProcedure="false">DICTIONARIES!$C$314:$C$314</definedName>
    <definedName function="false" hidden="false" name="HEAT_MIN_PRICE_TR_MSTM40" vbProcedure="false">DICTIONARIES!$C$315:$C$315</definedName>
    <definedName function="false" hidden="false" name="HEAT_MIN_PRICE_TR_MSTT" vbProcedure="false">DICTIONARIES!$C$316:$C$316</definedName>
    <definedName function="false" hidden="false" name="HEAT_MIN_PRICE_TR_NGC" vbProcedure="false">DICTIONARIES!$C$317:$C$317</definedName>
    <definedName function="false" hidden="false" name="HEAT_MIN_PRICE_TR_NGL" vbProcedure="false">DICTIONARIES!$C$318:$C$318</definedName>
    <definedName function="false" hidden="false" name="HEAT_MIN_PRICE_TR_NGU" vbProcedure="false">DICTIONARIES!$C$319:$C$319</definedName>
    <definedName function="false" hidden="false" name="HEAT_MIN_PRICE_TR_OIL" vbProcedure="false">DICTIONARIES!$C$320:$C$320</definedName>
    <definedName function="false" hidden="false" name="HEAT_MIN_PRICE_TR_PEA" vbProcedure="false">DICTIONARIES!$C$321:$C$321</definedName>
    <definedName function="false" hidden="false" name="HEAT_MIN_PRICE_TR_PLT" vbProcedure="false">DICTIONARIES!$C$322:$C$322</definedName>
    <definedName function="false" hidden="false" name="HEAT_MIN_PRICE_TR_PWR" vbProcedure="false">DICTIONARIES!$C$323:$C$323</definedName>
    <definedName function="false" hidden="false" name="HEAT_MIN_PRICE_TR_SAW" vbProcedure="false">DICTIONARIES!$C$324:$C$324</definedName>
    <definedName function="false" hidden="false" name="HEAT_MIN_PRICE_TR_SHL" vbProcedure="false">DICTIONARIES!$C$325:$C$325</definedName>
    <definedName function="false" hidden="false" name="HEAT_MIN_PRICE_TR_STF" vbProcedure="false">DICTIONARIES!$C$326:$C$326</definedName>
    <definedName function="false" hidden="false" name="HEAT_MIN_PRICE_TR_WDS" vbProcedure="false">DICTIONARIES!$C$327:$C$327</definedName>
    <definedName function="false" hidden="false" name="HEAT_PRODUCTION_TYPE_LIST" vbProcedure="false">TECHSHEET!$E$2:$E$4</definedName>
    <definedName function="false" hidden="false" name="HEAT_TARIFF_OPTIONS_DATA_COLUMN_MARKER" vbProcedure="false">'Список территорий'!$AC$12</definedName>
    <definedName function="false" hidden="false" name="HEAT_VD_COMPONENTS" vbProcedure="false">TECHSHEET!$E$7:$E$9</definedName>
    <definedName function="false" hidden="false" name="INCOTERMS_2020_TERMS" vbProcedure="false">TECHSHEET!$K$14:$K$24</definedName>
    <definedName function="false" hidden="false" name="INN" vbProcedure="false">Титульный!$H$15</definedName>
    <definedName function="false" hidden="false" name="IpGeoBaseRegions" vbProcedure="false">TECHSHEET!$C$1:$C$90</definedName>
    <definedName function="false" hidden="false" name="KPP" vbProcedure="false">Титульный!$H$16</definedName>
    <definedName function="false" hidden="false" name="KPP_SERVICE_FIELD" vbProcedure="false">Титульный!$K$16</definedName>
    <definedName function="false" hidden="false" name="LastUpdateDate_MO" vbProcedure="false">Титульный!$E$39</definedName>
    <definedName function="false" hidden="false" name="LastUpdateDate_ORG" vbProcedure="false">Титульный!$E$38</definedName>
    <definedName function="false" hidden="false" name="LastUpdateDate_SMR_DATA" vbProcedure="false">Титульный!$E$42:$H$42</definedName>
    <definedName function="false" hidden="false" name="LastUpdateDate_SRC" vbProcedure="false">Титульный!$E$40</definedName>
    <definedName function="false" hidden="false" name="LastUpdateDate_WTQ1X_DATA" vbProcedure="false">Титульный!$E$41:$H$41</definedName>
    <definedName function="false" hidden="false" name="LA_DIFF_FUEL_URL_RANGE" vbProcedure="false">'Список территорий'!$CA$15:$CA$17</definedName>
    <definedName function="false" hidden="false" name="LA_MO_RANGE" vbProcedure="false">'Список территорий'!$S$15:$S$17</definedName>
    <definedName function="false" hidden="false" name="LA_MO_TYPE_RANGE" vbProcedure="false">'Список территорий'!$U$15:$U$17</definedName>
    <definedName function="false" hidden="false" name="LA_MR_RANGE" vbProcedure="false">'Список территорий'!$R$15:$R$17</definedName>
    <definedName function="false" hidden="false" name="LA_OBJECTS_RANGE" vbProcedure="false">'Список территорий'!$N$15:$N$17</definedName>
    <definedName function="false" hidden="false" name="LA_OKTMO_RANGE" vbProcedure="false">'Список территорий'!$T$15:$T$17</definedName>
    <definedName function="false" hidden="false" name="LA_STATUS_RANGE" vbProcedure="false">'Список территорий'!$P$15:$P$17</definedName>
    <definedName function="false" hidden="false" name="LA_SUBSIDIARY_RANGE" vbProcedure="false">'Список территорий'!$K$15:$K$17</definedName>
    <definedName function="false" hidden="false" name="LA_TAX_RANGE" vbProcedure="false">'Список территорий'!$M$15:$M$17</definedName>
    <definedName function="false" hidden="false" name="LA_TRANSFER_AGENTS_RANGE" vbProcedure="false">'Список территорий'!$AC$15:$AC$17</definedName>
    <definedName function="false" hidden="false" name="LA_VDET_RANGE" vbProcedure="false">'Список территорий'!$L$15:$L$17</definedName>
    <definedName function="false" hidden="false" name="LIST_AREA_CALC_AREA" vbProcedure="false">'Список территорий'!$F$15:$CB$17</definedName>
    <definedName function="false" hidden="false" name="LIST_AREA_DATA_BY_W1X_TOPL_DATA" vbProcedure="false">AC_AREA_DATA!$B$3:$L$3</definedName>
    <definedName function="false" hidden="false" name="LIST_AREA_DATA_BY_W1X_TOPL_HEADER" vbProcedure="false">AC_AREA_DATA!$A$1:$L$1</definedName>
    <definedName function="false" hidden="false" name="LIST_AREA_HORISONTAL_AREA" vbProcedure="false">'Список территорий'!$F$15:$CF$15</definedName>
    <definedName function="false" hidden="false" name="LIST_AREA_ORG_DATA_AREA" vbProcedure="false">'Список территорий'!$F$15:$M$17</definedName>
    <definedName function="false" hidden="false" name="LIST_AREA_ORG_HEADER_AREA" vbProcedure="false">'Список территорий'!$F$1:$M$1</definedName>
    <definedName function="false" hidden="false" name="LIST_AREA_VLD_MARKERS" vbProcedure="false">'Список территорий'!$F$9:$CF$9</definedName>
    <definedName function="false" hidden="false" name="LIST_FUEL_DATA_BY_W1X_TOPL_DATA" vbProcedure="false">AC_FUEL_DATA!$B$3:$AN$5</definedName>
    <definedName function="false" hidden="false" name="LIST_FUEL_DATA_BY_W1X_TOPL_HEADER" vbProcedure="false">AC_FUEL_DATA!$A$1:$AN$1</definedName>
    <definedName function="false" hidden="false" name="LIST_MR_MO_OKTMO" vbProcedure="false">REESTR_MO!$A$2:$D$52</definedName>
    <definedName function="false" hidden="false" name="LIST_OKOPF_DATA" vbProcedure="false">PLAN1X_LIST_OKOPF!$B$3:$B$98</definedName>
    <definedName function="false" hidden="false" name="LIST_OKOPF_HEADER" vbProcedure="false">PLAN1X_LIST_OKOPF!$A$1:$B$1</definedName>
    <definedName function="false" hidden="false" name="LIST_ORGS_DATA_BY_W1X_TOPL_DATA" vbProcedure="false">AC_ORG_DATA!$B$3:$M$234</definedName>
    <definedName function="false" hidden="false" name="LIST_ORGS_DATA_BY_W1X_TOPL_HEADER" vbProcedure="false">AC_ORG_DATA!$A$1:$M$1</definedName>
    <definedName function="false" hidden="false" name="LIST_ORG_HEAT_DATA" vbProcedure="false">REESTR_ORG!$BJ$3:$CA$288</definedName>
    <definedName function="false" hidden="false" name="LIST_ORG_HEAT_HEADER" vbProcedure="false">REESTR_ORG!$BI$1:$CA$1</definedName>
    <definedName function="false" hidden="false" name="LIST_SRCS_DATA_BY_W1X_TOPL_DATA" vbProcedure="false">AC_SRC_DATA!$B$3:$AB$3</definedName>
    <definedName function="false" hidden="false" name="LIST_SRCS_DATA_BY_W1X_TOPL_HEADER" vbProcedure="false">AC_SRC_DATA!$A$1:$AB$1</definedName>
    <definedName function="false" hidden="false" name="LIST_SRC_ADD_HL_MARKER" vbProcedure="false">'Список объектов'!$K$19</definedName>
    <definedName function="false" hidden="false" name="LIST_SRC_ADD_OBJECT_RANGE" vbProcedure="false">TECH_HORISONTAL!$13:$13</definedName>
    <definedName function="false" hidden="false" name="LIST_SRC_ADD_RANGE" vbProcedure="false">TECH_HORISONTAL!$8:$9</definedName>
    <definedName function="false" hidden="false" name="LIST_SRC_CALC_AREA" vbProcedure="false">'Список объектов'!$AA$15:$CC$19</definedName>
    <definedName function="false" hidden="false" name="LIST_SRC_DELETE_HL_COLUMN_MARKER" vbProcedure="false">'Список объектов'!$E$14</definedName>
    <definedName function="false" hidden="false" name="LIST_SRC_FUEL_LIST_AREA" vbProcedure="false">'Список объектов'!$BO$15:$BO$19</definedName>
    <definedName function="false" hidden="false" name="LIST_SRC_HEAT_DATA" vbProcedure="false">PLAN1X_LIST_SRC!$B$3:$AF$3</definedName>
    <definedName function="false" hidden="false" name="LIST_SRC_HEAT_HEADER" vbProcedure="false">PLAN1X_LIST_SRC!$A$1:$AF$1</definedName>
    <definedName function="false" hidden="false" name="LIST_SRC_HORISONTAL_AREA" vbProcedure="false">'Список объектов'!$F$15:$CD$15</definedName>
    <definedName function="false" hidden="false" name="LIST_SRC_NUM_COLUMN_MARKER" vbProcedure="false">'Список объектов'!$F$15</definedName>
    <definedName function="false" hidden="false" name="LIST_SRC_OBJECT_COUNT_RANGE" vbProcedure="false">'Список объектов'!$Q$15:$Q$19</definedName>
    <definedName function="false" hidden="false" name="LIST_SRC_OBJECT_DELETE_HL_COLUMN_MARKER" vbProcedure="false">'Список объектов'!$AA$12</definedName>
    <definedName function="false" hidden="false" name="LIST_SRC_OBJECT_NAME_RANGE" vbProcedure="false">'Список объектов'!$AC$15:$AC$19</definedName>
    <definedName function="false" hidden="false" name="LIST_SRC_OBJECT_NUM_COLUMN_MARKER" vbProcedure="false">'Список объектов'!$AB$15</definedName>
    <definedName function="false" hidden="false" name="LIST_SRC_VLD_MARKERS" vbProcedure="false">'Список объектов'!$F$9:$CE$9</definedName>
    <definedName function="false" hidden="false" name="LIST_SUBSIDIARY_DATA" vbProcedure="false">PLAN1X_LIST_SUBSIDIARY!$B$3:$B$14</definedName>
    <definedName function="false" hidden="false" name="LIST_SUBSIDIARY_HEADER" vbProcedure="false">PLAN1X_LIST_SUBSIDIARY!$A$1:$B$1</definedName>
    <definedName function="false" hidden="false" name="LIST_SUPPLY_DATA_BY_W1X_TOPL_DATA" vbProcedure="false">AC_SUPPLY_DATA!$B$2:$BI$3</definedName>
    <definedName function="false" hidden="false" name="LIST_SUPPLY_DATA_BY_W1X_TOPL_HEADER" vbProcedure="false">AC_SUPPLY_DATA!$A$1:$BI$1</definedName>
    <definedName function="false" hidden="false" name="LOGIN" vbProcedure="false">TECHSHEET!$O$1</definedName>
    <definedName function="false" hidden="false" name="MASUT_GRADE_LIST" vbProcedure="false">TECHSHEET!$I$10:$I$15</definedName>
    <definedName function="false" hidden="false" name="MO_END_DATE" vbProcedure="false">TECHSHEET!$M$20</definedName>
    <definedName function="false" hidden="false" name="MO_LIST_1" vbProcedure="false">REESTR_MO!$B$2:$B$2</definedName>
    <definedName function="false" hidden="false" name="MO_LIST_10" vbProcedure="false">REESTR_MO!$B$11:$B$11</definedName>
    <definedName function="false" hidden="false" name="MO_LIST_11" vbProcedure="false">REESTR_MO!$B$12:$B$12</definedName>
    <definedName function="false" hidden="false" name="MO_LIST_12" vbProcedure="false">REESTR_MO!$B$13:$B$13</definedName>
    <definedName function="false" hidden="false" name="MO_LIST_13" vbProcedure="false">REESTR_MO!$B$14:$B$14</definedName>
    <definedName function="false" hidden="false" name="MO_LIST_14" vbProcedure="false">REESTR_MO!$B$15:$B$15</definedName>
    <definedName function="false" hidden="false" name="MO_LIST_15" vbProcedure="false">REESTR_MO!$B$16:$B$16</definedName>
    <definedName function="false" hidden="false" name="MO_LIST_16" vbProcedure="false">REESTR_MO!$B$17:$B$17</definedName>
    <definedName function="false" hidden="false" name="MO_LIST_17" vbProcedure="false">REESTR_MO!$B$18:$B$18</definedName>
    <definedName function="false" hidden="false" name="MO_LIST_18" vbProcedure="false">REESTR_MO!$B$19:$B$19</definedName>
    <definedName function="false" hidden="false" name="MO_LIST_19" vbProcedure="false">REESTR_MO!$B$20:$B$20</definedName>
    <definedName function="false" hidden="false" name="MO_LIST_2" vbProcedure="false">REESTR_MO!$B$3:$B$3</definedName>
    <definedName function="false" hidden="false" name="MO_LIST_20" vbProcedure="false">REESTR_MO!$B$21:$B$21</definedName>
    <definedName function="false" hidden="false" name="MO_LIST_21" vbProcedure="false">REESTR_MO!$B$22:$B$22</definedName>
    <definedName function="false" hidden="false" name="MO_LIST_22" vbProcedure="false">REESTR_MO!$B$23:$B$23</definedName>
    <definedName function="false" hidden="false" name="MO_LIST_23" vbProcedure="false">REESTR_MO!$B$24:$B$24</definedName>
    <definedName function="false" hidden="false" name="MO_LIST_24" vbProcedure="false">REESTR_MO!$B$25:$B$25</definedName>
    <definedName function="false" hidden="false" name="MO_LIST_25" vbProcedure="false">REESTR_MO!$B$26:$B$26</definedName>
    <definedName function="false" hidden="false" name="MO_LIST_26" vbProcedure="false">REESTR_MO!$B$27:$B$27</definedName>
    <definedName function="false" hidden="false" name="MO_LIST_27" vbProcedure="false">REESTR_MO!$B$28:$B$28</definedName>
    <definedName function="false" hidden="false" name="MO_LIST_28" vbProcedure="false">REESTR_MO!$B$29:$B$29</definedName>
    <definedName function="false" hidden="false" name="MO_LIST_29" vbProcedure="false">REESTR_MO!$B$30:$B$30</definedName>
    <definedName function="false" hidden="false" name="MO_LIST_3" vbProcedure="false">REESTR_MO!$B$4:$B$4</definedName>
    <definedName function="false" hidden="false" name="MO_LIST_30" vbProcedure="false">REESTR_MO!$B$31:$B$31</definedName>
    <definedName function="false" hidden="false" name="MO_LIST_31" vbProcedure="false">REESTR_MO!$B$32:$B$32</definedName>
    <definedName function="false" hidden="false" name="MO_LIST_32" vbProcedure="false">REESTR_MO!$B$33:$B$33</definedName>
    <definedName function="false" hidden="false" name="MO_LIST_33" vbProcedure="false">REESTR_MO!$B$34:$B$34</definedName>
    <definedName function="false" hidden="false" name="MO_LIST_34" vbProcedure="false">REESTR_MO!$B$35:$B$35</definedName>
    <definedName function="false" hidden="false" name="MO_LIST_35" vbProcedure="false">REESTR_MO!$B$36:$B$36</definedName>
    <definedName function="false" hidden="false" name="MO_LIST_36" vbProcedure="false">REESTR_MO!$B$37:$B$37</definedName>
    <definedName function="false" hidden="false" name="MO_LIST_37" vbProcedure="false">REESTR_MO!$B$38:$B$38</definedName>
    <definedName function="false" hidden="false" name="MO_LIST_38" vbProcedure="false">REESTR_MO!$B$39:$B$39</definedName>
    <definedName function="false" hidden="false" name="MO_LIST_39" vbProcedure="false">REESTR_MO!$B$40:$B$40</definedName>
    <definedName function="false" hidden="false" name="MO_LIST_4" vbProcedure="false">REESTR_MO!$B$5:$B$5</definedName>
    <definedName function="false" hidden="false" name="MO_LIST_40" vbProcedure="false">REESTR_MO!$B$41:$B$41</definedName>
    <definedName function="false" hidden="false" name="MO_LIST_41" vbProcedure="false">REESTR_MO!$B$42:$B$42</definedName>
    <definedName function="false" hidden="false" name="MO_LIST_42" vbProcedure="false">REESTR_MO!$B$43:$B$43</definedName>
    <definedName function="false" hidden="false" name="MO_LIST_43" vbProcedure="false">REESTR_MO!$B$44:$B$44</definedName>
    <definedName function="false" hidden="false" name="MO_LIST_44" vbProcedure="false">REESTR_MO!$B$45:$B$45</definedName>
    <definedName function="false" hidden="false" name="MO_LIST_45" vbProcedure="false">REESTR_MO!$B$46:$B$46</definedName>
    <definedName function="false" hidden="false" name="MO_LIST_46" vbProcedure="false">REESTR_MO!$B$47:$B$47</definedName>
    <definedName function="false" hidden="false" name="MO_LIST_47" vbProcedure="false">REESTR_MO!$B$48:$B$48</definedName>
    <definedName function="false" hidden="false" name="MO_LIST_48" vbProcedure="false">REESTR_MO!$B$49:$B$49</definedName>
    <definedName function="false" hidden="false" name="MO_LIST_49" vbProcedure="false">REESTR_MO!$B$50:$B$50</definedName>
    <definedName function="false" hidden="false" name="MO_LIST_5" vbProcedure="false">REESTR_MO!$B$6:$B$6</definedName>
    <definedName function="false" hidden="false" name="MO_LIST_50" vbProcedure="false">REESTR_MO!$B$51:$B$51</definedName>
    <definedName function="false" hidden="false" name="MO_LIST_51" vbProcedure="false">REESTR_MO!$B$52:$B$52</definedName>
    <definedName function="false" hidden="false" name="MO_LIST_6" vbProcedure="false">REESTR_MO!$B$7:$B$7</definedName>
    <definedName function="false" hidden="false" name="MO_LIST_7" vbProcedure="false">REESTR_MO!$B$8:$B$8</definedName>
    <definedName function="false" hidden="false" name="MO_LIST_8" vbProcedure="false">REESTR_MO!$B$9:$B$9</definedName>
    <definedName function="false" hidden="false" name="MO_LIST_9" vbProcedure="false">REESTR_MO!$B$10:$B$10</definedName>
    <definedName function="false" hidden="false" name="MO_START_DATE" vbProcedure="false">TECHSHEET!$M$19</definedName>
    <definedName function="false" hidden="false" name="MR_LIST" vbProcedure="false">REESTR_MO!$E$2:$E$52</definedName>
    <definedName function="false" hidden="false" name="MST_SUPPLY_MAX_PRICE" vbProcedure="false">DICTIONARIES!$C$328:$C$328</definedName>
    <definedName function="false" hidden="false" name="MST_VOLUME_VALIDATION" vbProcedure="false">DICTIONARIES!$C$329:$C$329</definedName>
    <definedName function="false" hidden="false" name="NDS" vbProcedure="false">TECHSHEET!$M$2</definedName>
    <definedName function="false" hidden="false" name="NUM_LIST_AREA_COLUMN_MARKER" vbProcedure="false">'Список территорий'!$F$15</definedName>
    <definedName function="false" hidden="false" name="OBFUSCATED_PASSWORD" vbProcedure="false">TECHSHEET!$O$6</definedName>
    <definedName function="false" hidden="false" name="OGRN" vbProcedure="false">Титульный!$H$17</definedName>
    <definedName function="false" hidden="false" name="OGRN_SERVICE_FIELD" vbProcedure="false">Титульный!$O$17</definedName>
    <definedName function="false" hidden="false" name="OKTMO_VS_TYPE_LIST" vbProcedure="false">REESTR_MO!$C$2:$D$52</definedName>
    <definedName function="false" hidden="false" name="OPF" vbProcedure="false">Титульный!$H$18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M$12</definedName>
    <definedName function="false" hidden="false" name="ORG_START_DATE" vbProcedure="false">TECHSHEET!$M$11</definedName>
    <definedName function="false" hidden="false" name="PASSWORD" vbProcedure="false">TECHSHEET!$O$2</definedName>
    <definedName function="false" hidden="false" name="PERIOD" vbProcedure="false">TECHSHEET!$K$2</definedName>
    <definedName function="false" hidden="false" name="PREVIOUS_PERIOD" vbProcedure="false">TECHSHEET!$K$11</definedName>
    <definedName function="false" hidden="false" name="PREVIOUS_PERIOD_EXISTENCE" vbProcedure="false">Титульный!$H$20</definedName>
    <definedName function="false" hidden="false" name="PURCHASES_URL_LIST" vbProcedure="false">DICTIONARIES!$C$330:$C$350</definedName>
    <definedName function="false" hidden="false" name="PURCHASE_MIN_PRICE" vbProcedure="false">DICTIONARIES!$C$351:$C$351</definedName>
    <definedName function="false" hidden="false" name="REGION" vbProcedure="false">TECHSHEET!$A$1:$A$90</definedName>
    <definedName function="false" hidden="false" name="REGION_NAME" vbProcedure="false">Титульный!$H$6</definedName>
    <definedName function="false" hidden="false" name="RETAIN_PASSWORD" vbProcedure="false">TECHSHEET!$O$4</definedName>
    <definedName function="false" hidden="false" name="RST_ORG_ID" vbProcedure="false">Титульный!$H$11</definedName>
    <definedName function="false" hidden="false" name="RST_SRC_SKIP_FILTER_BY_KPP" vbProcedure="false">DICTIONARIES!$C$352:$C$352</definedName>
    <definedName function="false" hidden="false" name="SESSION_ID" vbProcedure="false">TECHSHEET!$O$5</definedName>
    <definedName function="false" hidden="false" name="SUPPLIER_DETERMINING_METHOD_LIST" vbProcedure="false">DICTIONARIES!$C$353:$C$389</definedName>
    <definedName function="false" hidden="false" name="SUPPLY_FACT" vbProcedure="false">TECHSHEET!$I$39:$I$41</definedName>
    <definedName function="false" hidden="false" name="SUPPLY_FUEL_GRADES" vbProcedure="false">TECHSHEET!$I$10:$I$36</definedName>
    <definedName function="false" hidden="false" name="SUPPLY_FUEL_TYPES" vbProcedure="false">TECHSHEET!$I$2:$I$4</definedName>
    <definedName function="false" hidden="false" name="TITLE_CONTACTS" vbProcedure="false">Титульный!$H$33:$H$36</definedName>
    <definedName function="false" hidden="false" name="TITLE_ORG_AREA" vbProcedure="false">Титульный!$H$13:$H$17</definedName>
    <definedName function="false" hidden="false" name="TITLE_VLD_AREA" vbProcedure="false">Титульный!$H$6:$H$36</definedName>
    <definedName function="false" hidden="false" name="TITLE_VLD_MARKERS" vbProcedure="false">Титульный!$P$6:$P$36</definedName>
    <definedName function="false" hidden="false" name="TPL_CODE" vbProcedure="false">Инструкция!$B$2:$G$2</definedName>
    <definedName function="false" hidden="false" name="TPL_DISCIPLINE_RANGE" vbProcedure="false">TPL_DISCIPLINE!$A$2:$B$2</definedName>
    <definedName function="false" hidden="false" name="VDET_END_DATE" vbProcedure="false">TECHSHEET!$M$16</definedName>
    <definedName function="false" hidden="false" name="VDET_LIST" vbProcedure="false">TECHSHEET!$E$12:$E$24</definedName>
    <definedName function="false" hidden="false" name="VDET_START_DATE" vbProcedure="false">TECHSHEET!$M$15</definedName>
    <definedName function="false" hidden="false" name="VERSION" vbProcedure="false">Инструкция!$B$3:$G$3</definedName>
    <definedName function="false" hidden="false" name="WTQX_LGL_ID" vbProcedure="false">Титульный!$H$22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6" uniqueCount="2428">
  <si>
    <t xml:space="preserve"> (требуется обновление)</t>
  </si>
  <si>
    <t xml:space="preserve">Код отчёта: WARM.TOPL.Q4.2024.EIAS</t>
  </si>
  <si>
    <t xml:space="preserve">Версия отчёта: 1.0.0</t>
  </si>
  <si>
    <t xml:space="preserve">Условные обозначени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Работа с реестрами</t>
  </si>
  <si>
    <t xml:space="preserve">Если в предложенном Вам списке необходимая организация, территория или объект отсутствуют, обновите списки с помощью элементов управления на листах. Если после обновления Вам не удалось найти необходимую позицию в списке, обратитесь к ответственному за поддержание реестра Вашего региона либо в Отдел сопровождения пользователей ЕИАС.</t>
  </si>
  <si>
    <t xml:space="preserve">Проверка отчёта</t>
  </si>
  <si>
    <t xml:space="preserve">• При сохранении отчётной формы осуществляется проверка корректности данных
• Для каждого сообщения возможны 2 статуса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к обработке системой</t>
  </si>
  <si>
    <t xml:space="preserve">   обновление индикаторов проверки отчёта</t>
  </si>
  <si>
    <t xml:space="preserve">Субъект РФ</t>
  </si>
  <si>
    <t xml:space="preserve">Нижегородская область</t>
  </si>
  <si>
    <t xml:space="preserve">MANDATORY</t>
  </si>
  <si>
    <t xml:space="preserve">Отчётный период</t>
  </si>
  <si>
    <t xml:space="preserve">RST_ORG_ID</t>
  </si>
  <si>
    <t xml:space="preserve">Наименование ЮЛ / ИП</t>
  </si>
  <si>
    <t xml:space="preserve">ООО "НЗ "СТАРТ"</t>
  </si>
  <si>
    <t xml:space="preserve">ИНН</t>
  </si>
  <si>
    <t xml:space="preserve">5262154550</t>
  </si>
  <si>
    <t xml:space="preserve">КПП</t>
  </si>
  <si>
    <t xml:space="preserve">526201001</t>
  </si>
  <si>
    <t xml:space="preserve">ОГРН</t>
  </si>
  <si>
    <t xml:space="preserve">1065262098263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Выбор организации</t>
  </si>
  <si>
    <t xml:space="preserve">по данным предыдущего мониторинга</t>
  </si>
  <si>
    <t xml:space="preserve">LGL_ID</t>
  </si>
  <si>
    <t xml:space="preserve">8186561098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Дата последнего обновления реестра организаций: 23.01.2025, 16:18:30</t>
  </si>
  <si>
    <t xml:space="preserve">Дата последнего обновления реестра МР/МО/ОКТМО: 23.01.2025, 16:18:30</t>
  </si>
  <si>
    <t xml:space="preserve">Дата последнего обновления списка объектов регулируемой инфраструктуры: 23.01.2025, 16:18:42</t>
  </si>
  <si>
    <t xml:space="preserve">Дата загрузки в отчёт данных мониторинга "Информация о фактически сложившихся ценах и объёмах потребления топлива": 23.01.2025, 16:18:42</t>
  </si>
  <si>
    <t xml:space="preserve">Дата последнего обновления данных мониторинга принятых тарифных решений: 23.01.2025, 16:18:42</t>
  </si>
  <si>
    <t xml:space="preserve">NUMBER</t>
  </si>
  <si>
    <t xml:space="preserve">INN</t>
  </si>
  <si>
    <t xml:space="preserve">KPP</t>
  </si>
  <si>
    <t xml:space="preserve">ORG</t>
  </si>
  <si>
    <t xml:space="preserve">OPF</t>
  </si>
  <si>
    <t xml:space="preserve">FIL</t>
  </si>
  <si>
    <t xml:space="preserve">VDET</t>
  </si>
  <si>
    <t xml:space="preserve">NDS</t>
  </si>
  <si>
    <t xml:space="preserve">Перечень муниципальных образований, на территории которых организация оказывает услуги теплоснабжения</t>
  </si>
  <si>
    <t xml:space="preserve">OPTIONAL</t>
  </si>
  <si>
    <t xml:space="preserve">№ п/п</t>
  </si>
  <si>
    <t xml:space="preserve">Наименование (описание) обособленного подразделения</t>
  </si>
  <si>
    <t xml:space="preserve">Вид(-ы) деятельности организации</t>
  </si>
  <si>
    <t xml:space="preserve">Плательщик НДС</t>
  </si>
  <si>
    <t xml:space="preserve">Объекты организации</t>
  </si>
  <si>
    <t xml:space="preserve">STATUS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Вид(-ы) теплоносителя(-ей)</t>
  </si>
  <si>
    <t xml:space="preserve">(код) телефон</t>
  </si>
  <si>
    <t xml:space="preserve">Изменить</t>
  </si>
  <si>
    <t xml:space="preserve">×</t>
  </si>
  <si>
    <t xml:space="preserve">1</t>
  </si>
  <si>
    <t xml:space="preserve">Некомбинированное производство :: Передача :: Сбыт</t>
  </si>
  <si>
    <t xml:space="preserve">да</t>
  </si>
  <si>
    <t xml:space="preserve">город Нижний Новгород</t>
  </si>
  <si>
    <t xml:space="preserve">22701000</t>
  </si>
  <si>
    <t xml:space="preserve">Носитель - горячая вода (Т)</t>
  </si>
  <si>
    <t xml:space="preserve"> </t>
  </si>
  <si>
    <t xml:space="preserve">Добавить территорию</t>
  </si>
  <si>
    <t xml:space="preserve">   </t>
  </si>
  <si>
    <t xml:space="preserve">Перечень объектов организации, оказывающей услуги теплоснабжения</t>
  </si>
  <si>
    <t xml:space="preserve">Наименование юридического лица</t>
  </si>
  <si>
    <t xml:space="preserve">Количество объектов</t>
  </si>
  <si>
    <t xml:space="preserve">Наименование объекта</t>
  </si>
  <si>
    <t xml:space="preserve">Тип объекта</t>
  </si>
  <si>
    <t xml:space="preserve">Виды деятельности</t>
  </si>
  <si>
    <t xml:space="preserve">Адрес объекта</t>
  </si>
  <si>
    <t xml:space="preserve">Территория оказания услуг</t>
  </si>
  <si>
    <t xml:space="preserve">Производство</t>
  </si>
  <si>
    <t xml:space="preserve">Передача</t>
  </si>
  <si>
    <t xml:space="preserve">Сбыт</t>
  </si>
  <si>
    <t xml:space="preserve">Вид(-ы) используемого топлива</t>
  </si>
  <si>
    <t xml:space="preserve">Комментарии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Удалить</t>
  </si>
  <si>
    <t xml:space="preserve">Котельная</t>
  </si>
  <si>
    <t xml:space="preserve">ТИ с сетями</t>
  </si>
  <si>
    <t xml:space="preserve">г Нижний Новгород</t>
  </si>
  <si>
    <t xml:space="preserve">22701000001</t>
  </si>
  <si>
    <t xml:space="preserve">Белинского</t>
  </si>
  <si>
    <t xml:space="preserve">61</t>
  </si>
  <si>
    <t xml:space="preserve">Город Нижний Новгород</t>
  </si>
  <si>
    <t xml:space="preserve">[Газ природный]</t>
  </si>
  <si>
    <t xml:space="preserve">Добавить объект</t>
  </si>
  <si>
    <t xml:space="preserve">NG</t>
  </si>
  <si>
    <t xml:space="preserve">NGL</t>
  </si>
  <si>
    <t xml:space="preserve">NGU</t>
  </si>
  <si>
    <t xml:space="preserve">NGC</t>
  </si>
  <si>
    <t xml:space="preserve">GBL</t>
  </si>
  <si>
    <t xml:space="preserve">GCK</t>
  </si>
  <si>
    <t xml:space="preserve">GOA</t>
  </si>
  <si>
    <t xml:space="preserve">DSG</t>
  </si>
  <si>
    <t xml:space="preserve">GCN</t>
  </si>
  <si>
    <t xml:space="preserve">LNG</t>
  </si>
  <si>
    <t xml:space="preserve">DSL</t>
  </si>
  <si>
    <t xml:space="preserve">DSLA</t>
  </si>
  <si>
    <t xml:space="preserve">DSLW</t>
  </si>
  <si>
    <t xml:space="preserve">DSLS</t>
  </si>
  <si>
    <t xml:space="preserve">DSLO</t>
  </si>
  <si>
    <t xml:space="preserve">MST</t>
  </si>
  <si>
    <t xml:space="preserve">MSTM40</t>
  </si>
  <si>
    <t xml:space="preserve">MSTM100</t>
  </si>
  <si>
    <t xml:space="preserve">MSTM200</t>
  </si>
  <si>
    <t xml:space="preserve">MSTT</t>
  </si>
  <si>
    <t xml:space="preserve">MSTF5</t>
  </si>
  <si>
    <t xml:space="preserve">MSTF12</t>
  </si>
  <si>
    <t xml:space="preserve">OIL</t>
  </si>
  <si>
    <t xml:space="preserve">COA</t>
  </si>
  <si>
    <t xml:space="preserve">COAANT</t>
  </si>
  <si>
    <t xml:space="preserve">COABRN</t>
  </si>
  <si>
    <t xml:space="preserve">COAGAS</t>
  </si>
  <si>
    <t xml:space="preserve">COAGASFAT</t>
  </si>
  <si>
    <t xml:space="preserve">COAGASFATWEA</t>
  </si>
  <si>
    <t xml:space="preserve">COALFM</t>
  </si>
  <si>
    <t xml:space="preserve">COALFMGAS</t>
  </si>
  <si>
    <t xml:space="preserve">COAFAT</t>
  </si>
  <si>
    <t xml:space="preserve">COACOK</t>
  </si>
  <si>
    <t xml:space="preserve">COACOKFAT</t>
  </si>
  <si>
    <t xml:space="preserve">COACOKWEA</t>
  </si>
  <si>
    <t xml:space="preserve">COACOKWBK</t>
  </si>
  <si>
    <t xml:space="preserve">COACOKWBKLMM</t>
  </si>
  <si>
    <t xml:space="preserve">COAWEABKD</t>
  </si>
  <si>
    <t xml:space="preserve">COAWBK</t>
  </si>
  <si>
    <t xml:space="preserve">COASKN</t>
  </si>
  <si>
    <t xml:space="preserve">COASKNBKD</t>
  </si>
  <si>
    <t xml:space="preserve">ENR</t>
  </si>
  <si>
    <t xml:space="preserve">PWR</t>
  </si>
  <si>
    <t xml:space="preserve">CWD</t>
  </si>
  <si>
    <t xml:space="preserve">WDS</t>
  </si>
  <si>
    <t xml:space="preserve">PLT</t>
  </si>
  <si>
    <t xml:space="preserve">SAW</t>
  </si>
  <si>
    <t xml:space="preserve">PEA</t>
  </si>
  <si>
    <t xml:space="preserve">SHL</t>
  </si>
  <si>
    <t xml:space="preserve">STF</t>
  </si>
  <si>
    <t xml:space="preserve">OTH</t>
  </si>
  <si>
    <t xml:space="preserve">Показатели</t>
  </si>
  <si>
    <t xml:space="preserve">Вид топлива</t>
  </si>
  <si>
    <t xml:space="preserve">Газ природный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сухой отбензиненный</t>
  </si>
  <si>
    <t xml:space="preserve">Газовый конденсат</t>
  </si>
  <si>
    <t xml:space="preserve">Газ сжиженный</t>
  </si>
  <si>
    <t xml:space="preserve">Дизельное топливо</t>
  </si>
  <si>
    <t xml:space="preserve">Мазут</t>
  </si>
  <si>
    <t xml:space="preserve">Нефть</t>
  </si>
  <si>
    <t xml:space="preserve">Уголь</t>
  </si>
  <si>
    <t xml:space="preserve">Электроэнергия</t>
  </si>
  <si>
    <t xml:space="preserve">Дрова</t>
  </si>
  <si>
    <t xml:space="preserve">Пеллеты</t>
  </si>
  <si>
    <t xml:space="preserve">Опилки</t>
  </si>
  <si>
    <t xml:space="preserve">Торф</t>
  </si>
  <si>
    <t xml:space="preserve">Сланцы</t>
  </si>
  <si>
    <t xml:space="preserve">Печное бытовое топливо</t>
  </si>
  <si>
    <t xml:space="preserve">Прочие виды топлива</t>
  </si>
  <si>
    <t xml:space="preserve">SUM.Q4</t>
  </si>
  <si>
    <t xml:space="preserve">SUM.Q3</t>
  </si>
  <si>
    <t xml:space="preserve">SUM.Q2</t>
  </si>
  <si>
    <t xml:space="preserve">SUM.Q1</t>
  </si>
  <si>
    <t xml:space="preserve">Марка топлива</t>
  </si>
  <si>
    <t xml:space="preserve">Всего</t>
  </si>
  <si>
    <t xml:space="preserve">Газ лимитный</t>
  </si>
  <si>
    <t xml:space="preserve">Газ сверхлимитный</t>
  </si>
  <si>
    <t xml:space="preserve">Газ коммерческий</t>
  </si>
  <si>
    <t xml:space="preserve">А (арктическое)</t>
  </si>
  <si>
    <t xml:space="preserve">З (зимнее)</t>
  </si>
  <si>
    <t xml:space="preserve">Л (летнее)</t>
  </si>
  <si>
    <t xml:space="preserve">Е (межсезонное)</t>
  </si>
  <si>
    <t xml:space="preserve">М-40</t>
  </si>
  <si>
    <t xml:space="preserve">М-100</t>
  </si>
  <si>
    <t xml:space="preserve">М-200</t>
  </si>
  <si>
    <t xml:space="preserve">мазут марки "Т"</t>
  </si>
  <si>
    <t xml:space="preserve">Ф-5</t>
  </si>
  <si>
    <t xml:space="preserve">Ф-12</t>
  </si>
  <si>
    <t xml:space="preserve">Уголь антрацит</t>
  </si>
  <si>
    <t xml:space="preserve">Уголь бурый</t>
  </si>
  <si>
    <t xml:space="preserve">Уголь газовый</t>
  </si>
  <si>
    <t xml:space="preserve">Уголь газовый жирный</t>
  </si>
  <si>
    <t xml:space="preserve">Уголь газовый жирный отощённый</t>
  </si>
  <si>
    <t xml:space="preserve">Уголь длиннопламенный</t>
  </si>
  <si>
    <t xml:space="preserve">Уголь длиннопламенный газовый</t>
  </si>
  <si>
    <t xml:space="preserve">Уголь жирный</t>
  </si>
  <si>
    <t xml:space="preserve">Уголь коксовый</t>
  </si>
  <si>
    <t xml:space="preserve">Уголь коксовый жирный</t>
  </si>
  <si>
    <t xml:space="preserve">Уголь коксовый отощённый</t>
  </si>
  <si>
    <t xml:space="preserve">Уголь коксовый слабоспекающийся</t>
  </si>
  <si>
    <t xml:space="preserve">Уголь коксовый слабоспекающийся низкометаморфизованный</t>
  </si>
  <si>
    <t xml:space="preserve">Уголь отощённый спекающийся</t>
  </si>
  <si>
    <t xml:space="preserve">Уголь слабоспекающийся</t>
  </si>
  <si>
    <t xml:space="preserve">Уголь тощий</t>
  </si>
  <si>
    <t xml:space="preserve">Уголь тощий спекающийся</t>
  </si>
  <si>
    <t xml:space="preserve">Энергия</t>
  </si>
  <si>
    <t xml:space="preserve">Заявленная мощность</t>
  </si>
  <si>
    <t xml:space="preserve">Уголь древесный</t>
  </si>
  <si>
    <t xml:space="preserve">Единица измерения</t>
  </si>
  <si>
    <t xml:space="preserve">тыс.куб.м</t>
  </si>
  <si>
    <t xml:space="preserve">тнт</t>
  </si>
  <si>
    <t xml:space="preserve">тыс.кВт*час</t>
  </si>
  <si>
    <t xml:space="preserve">МВт</t>
  </si>
  <si>
    <t xml:space="preserve">Период</t>
  </si>
  <si>
    <t xml:space="preserve">12 месяцев</t>
  </si>
  <si>
    <t xml:space="preserve">9 месяцев</t>
  </si>
  <si>
    <t xml:space="preserve">I полугодие</t>
  </si>
  <si>
    <t xml:space="preserve">I квартал</t>
  </si>
  <si>
    <t xml:space="preserve">Исключить из расчёта</t>
  </si>
  <si>
    <t xml:space="preserve">Включить в расчёт</t>
  </si>
  <si>
    <t xml:space="preserve">1.1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FF0000"/>
        <rFont val="Tahoma"/>
        <family val="2"/>
        <charset val="204"/>
      </rPr>
      <t xml:space="preserve">без учёта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без НДС</t>
  </si>
  <si>
    <t xml:space="preserve">1.1.2</t>
  </si>
  <si>
    <t xml:space="preserve">с НДС</t>
  </si>
  <si>
    <t xml:space="preserve">1.2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FF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1.2.2</t>
  </si>
  <si>
    <t xml:space="preserve">1.3.1</t>
  </si>
  <si>
    <r>
      <rPr>
        <sz val="8"/>
        <rFont val="Tahoma"/>
        <family val="2"/>
        <charset val="204"/>
      </rPr>
      <t xml:space="preserve">Цена условного топлива </t>
    </r>
    <r>
      <rPr>
        <sz val="8"/>
        <color rgb="FFFF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тут)</t>
    </r>
  </si>
  <si>
    <t xml:space="preserve">1.3.2</t>
  </si>
  <si>
    <t xml:space="preserve">2.1</t>
  </si>
  <si>
    <t xml:space="preserve">Объём натурального топлива, всего</t>
  </si>
  <si>
    <t xml:space="preserve">2.2</t>
  </si>
  <si>
    <t xml:space="preserve">Переводной коэффициент</t>
  </si>
  <si>
    <t xml:space="preserve">2.3</t>
  </si>
  <si>
    <t xml:space="preserve">Объём условного топлива, всего (тут)</t>
  </si>
  <si>
    <t xml:space="preserve">3.1</t>
  </si>
  <si>
    <t xml:space="preserve">Затраты на топливо, всего (тыс.руб.)</t>
  </si>
  <si>
    <t xml:space="preserve">3.2</t>
  </si>
  <si>
    <t xml:space="preserve">4.1.1</t>
  </si>
  <si>
    <t xml:space="preserve">Топливо, транспортируемое по сетям, магистралям (трубопроводам)</t>
  </si>
  <si>
    <t xml:space="preserve">Средний тариф транзитной транспортировки (руб./тыс.куб.м)</t>
  </si>
  <si>
    <t xml:space="preserve">4.1.2</t>
  </si>
  <si>
    <t xml:space="preserve">4.2</t>
  </si>
  <si>
    <t xml:space="preserve">Объём топлива, транспортируемого в транзитном потоке</t>
  </si>
  <si>
    <t xml:space="preserve">5.1.1</t>
  </si>
  <si>
    <t xml:space="preserve">Топливо, транспортируемое по дорогам (авто, ж/д), а также прочие виды транспортировки</t>
  </si>
  <si>
    <t xml:space="preserve">Транспортировка топлива автоперевозками</t>
  </si>
  <si>
    <t xml:space="preserve">Тариф (цена за единицу) (руб./ед.изм.)</t>
  </si>
  <si>
    <t xml:space="preserve">5.1.2</t>
  </si>
  <si>
    <t xml:space="preserve">5.2</t>
  </si>
  <si>
    <t xml:space="preserve">Объём топлива</t>
  </si>
  <si>
    <t xml:space="preserve">5.3.1</t>
  </si>
  <si>
    <t xml:space="preserve">Затраты (тыс.руб.)</t>
  </si>
  <si>
    <t xml:space="preserve">5.3.2</t>
  </si>
  <si>
    <t xml:space="preserve">6.1.1</t>
  </si>
  <si>
    <t xml:space="preserve">Транспортировка топлива ж/д перевозками</t>
  </si>
  <si>
    <t xml:space="preserve">6.1.2</t>
  </si>
  <si>
    <t xml:space="preserve">6.2</t>
  </si>
  <si>
    <t xml:space="preserve">6.3.1</t>
  </si>
  <si>
    <t xml:space="preserve">6.3.2</t>
  </si>
  <si>
    <t xml:space="preserve">7.1.1</t>
  </si>
  <si>
    <t xml:space="preserve">Транспортировка топлива иными видами перевозок</t>
  </si>
  <si>
    <t xml:space="preserve">7.1.2</t>
  </si>
  <si>
    <t xml:space="preserve">7.2</t>
  </si>
  <si>
    <t xml:space="preserve">7.3.1</t>
  </si>
  <si>
    <t xml:space="preserve">7.3.2</t>
  </si>
  <si>
    <t xml:space="preserve">8.1</t>
  </si>
  <si>
    <t xml:space="preserve">Затраты, всего (тыс.руб.)</t>
  </si>
  <si>
    <t xml:space="preserve">8.2</t>
  </si>
  <si>
    <t xml:space="preserve">Объём энергии / заявленной мощности</t>
  </si>
  <si>
    <t xml:space="preserve">10.1</t>
  </si>
  <si>
    <t xml:space="preserve">Тариф на энергию / заявленную мощность (руб./кВт*ч / руб./кВт*мес)</t>
  </si>
  <si>
    <t xml:space="preserve">10.2</t>
  </si>
  <si>
    <t xml:space="preserve">Добавить</t>
  </si>
  <si>
    <t xml:space="preserve">Акциз на мазут</t>
  </si>
  <si>
    <t xml:space="preserve">TAX</t>
  </si>
  <si>
    <t xml:space="preserve">Наличие поставок и факт использования топлива в периоде</t>
  </si>
  <si>
    <t xml:space="preserve">Поставщик продукции</t>
  </si>
  <si>
    <t xml:space="preserve">Грузополучатель продукции</t>
  </si>
  <si>
    <t xml:space="preserve">Контракт / договор, в соответствии с которым осуществлялась отгрузка товара</t>
  </si>
  <si>
    <t xml:space="preserve">Дополнительное соглашение, спецификация либо иное приложение к контракту / договору, в соответствии с которым осуществлялась отгрузка товара</t>
  </si>
  <si>
    <t xml:space="preserve">Основание заключения контракта / договора, в соответствии с которым осуществлялась отгрузка товара</t>
  </si>
  <si>
    <t xml:space="preserve">URL-ссылка на закупку</t>
  </si>
  <si>
    <t xml:space="preserve">Номер закупочной процедуры</t>
  </si>
  <si>
    <t xml:space="preserve">Дата отгрузки продукции</t>
  </si>
  <si>
    <t xml:space="preserve">Счёт-фактура</t>
  </si>
  <si>
    <t xml:space="preserve">Условие поставки продукции в соответствии с Инкотермс 2020</t>
  </si>
  <si>
    <t xml:space="preserve">Идентификационный номер внебиржевого договора, зарегистрированного на АО "СПбМТСБ"</t>
  </si>
  <si>
    <t xml:space="preserve">Адрес сайта, на котором размещена документация по конкурентным процедурам</t>
  </si>
  <si>
    <t xml:space="preserve">Станция / место отправления продукции</t>
  </si>
  <si>
    <t xml:space="preserve">Станция / место поставки продукции</t>
  </si>
  <si>
    <t xml:space="preserve">Плечо доставки, км</t>
  </si>
  <si>
    <t xml:space="preserve">Способ доставки топлива</t>
  </si>
  <si>
    <t xml:space="preserve">Цена продукции на базисе контракта / договора (руб./ед.изм.) (включает транспортные расходы и акциз)</t>
  </si>
  <si>
    <t xml:space="preserve">Транспортные расходы (руб./ед.изм.)</t>
  </si>
  <si>
    <t xml:space="preserve">Цена продукции без учёта транспортных расходов и без учёта акциза (руб./ед.изм.)</t>
  </si>
  <si>
    <t xml:space="preserve">Объём отгрузки продукции (ед.изм.)</t>
  </si>
  <si>
    <t xml:space="preserve">Затраты на продукцию, всего (тыс.руб.)</t>
  </si>
  <si>
    <t xml:space="preserve">Наличие</t>
  </si>
  <si>
    <t xml:space="preserve">Соответствие организации критериям, установленным пп. 3, п. 1, ст. 179.5. "Свидетельство о регистрации организации, совершающей операции со средними дистиллятами" НК РФ</t>
  </si>
  <si>
    <t xml:space="preserve">Наличие у организации свидетельства о регистрации организации, совершающей операции со средними дистиллятами</t>
  </si>
  <si>
    <t xml:space="preserve">Сумма акциза, всего (тыс.руб.)</t>
  </si>
  <si>
    <t xml:space="preserve">Ставка акциза на средние дистилляты (руб./тонна)</t>
  </si>
  <si>
    <t xml:space="preserve">Постоянная часть акциза (руб./тонна)</t>
  </si>
  <si>
    <t xml:space="preserve">Акциз на дизельное топливо (руб./тонна)</t>
  </si>
  <si>
    <t xml:space="preserve">Демпфирующая надбавка для дизельного топлива</t>
  </si>
  <si>
    <t xml:space="preserve">Средняя цена экспортной альтернативы для дизельного топлива класса 5</t>
  </si>
  <si>
    <t xml:space="preserve">Условное значение средней оптовой цены реализации дизельного топлива класса 5 на территории РФ</t>
  </si>
  <si>
    <t xml:space="preserve">Коэффициент</t>
  </si>
  <si>
    <t xml:space="preserve">Использовано топлива:</t>
  </si>
  <si>
    <t xml:space="preserve">FUEL MARKER</t>
  </si>
  <si>
    <t xml:space="preserve">Примечание</t>
  </si>
  <si>
    <t xml:space="preserve">Наименование</t>
  </si>
  <si>
    <t xml:space="preserve">Юридический адрес</t>
  </si>
  <si>
    <t xml:space="preserve">Номер</t>
  </si>
  <si>
    <t xml:space="preserve">Дата заключения</t>
  </si>
  <si>
    <t xml:space="preserve">URL-ссылка на документ</t>
  </si>
  <si>
    <t xml:space="preserve">АСДЛ</t>
  </si>
  <si>
    <t xml:space="preserve">АДТ + 750</t>
  </si>
  <si>
    <t xml:space="preserve">АДТ</t>
  </si>
  <si>
    <t xml:space="preserve">ДДТ</t>
  </si>
  <si>
    <t xml:space="preserve">ЦДТэксп</t>
  </si>
  <si>
    <t xml:space="preserve">ЦДТвр</t>
  </si>
  <si>
    <t xml:space="preserve">КДТ_КОМП</t>
  </si>
  <si>
    <t xml:space="preserve">На выработку тепловой энергии</t>
  </si>
  <si>
    <t xml:space="preserve">На прочие виды деятельности</t>
  </si>
  <si>
    <t xml:space="preserve">Всего в наличии</t>
  </si>
  <si>
    <t xml:space="preserve">Использовано</t>
  </si>
  <si>
    <t xml:space="preserve">Остаток на конец периода</t>
  </si>
  <si>
    <t xml:space="preserve">I</t>
  </si>
  <si>
    <t xml:space="preserve">II</t>
  </si>
  <si>
    <t xml:space="preserve">III</t>
  </si>
  <si>
    <t xml:space="preserve">IV</t>
  </si>
  <si>
    <t xml:space="preserve">Алтайский край</t>
  </si>
  <si>
    <t xml:space="preserve">RU22</t>
  </si>
  <si>
    <t xml:space="preserve">HEAT_PRODUCTION_TYPE_LIST</t>
  </si>
  <si>
    <t xml:space="preserve">YES_NO</t>
  </si>
  <si>
    <t xml:space="preserve">SUPPLY_FUEL_TYPES</t>
  </si>
  <si>
    <t xml:space="preserve">PERIOD</t>
  </si>
  <si>
    <t xml:space="preserve">sapunova_cagt</t>
  </si>
  <si>
    <t xml:space="preserve">LOGIN</t>
  </si>
  <si>
    <t xml:space="preserve">Амурская область</t>
  </si>
  <si>
    <t xml:space="preserve">RU28</t>
  </si>
  <si>
    <t xml:space="preserve">некомбинированное</t>
  </si>
  <si>
    <t xml:space="preserve">856FED5729528E72B8DE0EA31A24964E</t>
  </si>
  <si>
    <t xml:space="preserve">PASSWORD</t>
  </si>
  <si>
    <t xml:space="preserve">Архангельская область</t>
  </si>
  <si>
    <t xml:space="preserve">RU29</t>
  </si>
  <si>
    <t xml:space="preserve">комбинированное, более 25 МВт</t>
  </si>
  <si>
    <t xml:space="preserve">нет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комбинированное, менее 25 МВт</t>
  </si>
  <si>
    <t xml:space="preserve">CURRENT_PERIOD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LrjprEKhJLiiVkjQdfoOMPWsUdVIagiuVHCQsZNdlnnbAVPIBtYhsskgUEySlscf195i122i233i149, 212i42i44i2545B763A3DDB7FB19E1E2E1E846DB69F8E23dJANd2504t18t29t753511000</t>
  </si>
  <si>
    <t xml:space="preserve">SESSION_ID</t>
  </si>
  <si>
    <t xml:space="preserve">Брянская область</t>
  </si>
  <si>
    <t xml:space="preserve">RU32</t>
  </si>
  <si>
    <t xml:space="preserve">HEAT_VD_COMPONENTS</t>
  </si>
  <si>
    <t xml:space="preserve">SUPPLY_FUEL_GRADES</t>
  </si>
  <si>
    <t xml:space="preserve">OBFUSCATED_PASSWORD</t>
  </si>
  <si>
    <t xml:space="preserve">Владимирская область</t>
  </si>
  <si>
    <t xml:space="preserve">RU33</t>
  </si>
  <si>
    <t xml:space="preserve">MASUT_GRADE_LIST</t>
  </si>
  <si>
    <t xml:space="preserve">CURRENT_PERIOD_GENETIVE</t>
  </si>
  <si>
    <t xml:space="preserve">Волгоградская область</t>
  </si>
  <si>
    <t xml:space="preserve">RU34</t>
  </si>
  <si>
    <t xml:space="preserve">DIESEL_GRADE_LIST</t>
  </si>
  <si>
    <t xml:space="preserve">Вологодская область</t>
  </si>
  <si>
    <t xml:space="preserve">RU35</t>
  </si>
  <si>
    <t xml:space="preserve">COAL_GRADE_LIST</t>
  </si>
  <si>
    <t xml:space="preserve">Воронежская область</t>
  </si>
  <si>
    <t xml:space="preserve">RU36</t>
  </si>
  <si>
    <t xml:space="preserve">PREVIOUS_PERIOD</t>
  </si>
  <si>
    <t xml:space="preserve">Организация</t>
  </si>
  <si>
    <t xml:space="preserve">г. Москва</t>
  </si>
  <si>
    <t xml:space="preserve">RU77</t>
  </si>
  <si>
    <t xml:space="preserve">Москва</t>
  </si>
  <si>
    <t xml:space="preserve">VDET_LIST</t>
  </si>
  <si>
    <t xml:space="preserve">г. Байконур</t>
  </si>
  <si>
    <t xml:space="preserve">RU00</t>
  </si>
  <si>
    <t xml:space="preserve">Комбинированное производство, более 25 МВт</t>
  </si>
  <si>
    <t xml:space="preserve">г. Санкт-Петербург</t>
  </si>
  <si>
    <t xml:space="preserve">RU78</t>
  </si>
  <si>
    <t xml:space="preserve">Cанкт-Петербург</t>
  </si>
  <si>
    <t xml:space="preserve">Комбинированное производство, более 25 МВт :: Передача</t>
  </si>
  <si>
    <t xml:space="preserve">INCOTERMS_2020_TERMS</t>
  </si>
  <si>
    <t xml:space="preserve">г. Севастополь</t>
  </si>
  <si>
    <t xml:space="preserve">RU92</t>
  </si>
  <si>
    <t xml:space="preserve">Севастополь</t>
  </si>
  <si>
    <t xml:space="preserve">Комбинированное производство, более 25 МВт :: Передача :: Сбыт</t>
  </si>
  <si>
    <t xml:space="preserve">EXW (Ex Works / Франко завод)</t>
  </si>
  <si>
    <t xml:space="preserve">Донецкая Народная Республика</t>
  </si>
  <si>
    <t xml:space="preserve">Комбинированное производство, более 25 МВт :: Сбыт</t>
  </si>
  <si>
    <t xml:space="preserve">FCA (Free Carrier / Франко перевозчик)</t>
  </si>
  <si>
    <t xml:space="preserve">Еврейская автономная область</t>
  </si>
  <si>
    <t xml:space="preserve">RU79</t>
  </si>
  <si>
    <t xml:space="preserve">Комбинированное производство, менее 25 МВт</t>
  </si>
  <si>
    <t xml:space="preserve">CPT (Carriage Paid to / Перевозка оплачена до)</t>
  </si>
  <si>
    <t xml:space="preserve">Забайкальский край</t>
  </si>
  <si>
    <t xml:space="preserve">RU75</t>
  </si>
  <si>
    <t xml:space="preserve">Комбинированное производство, менее 25 МВт :: Передача</t>
  </si>
  <si>
    <t xml:space="preserve">CIP (Carriage and Insurance Paid to / Перевозка и страхование оплачены до)</t>
  </si>
  <si>
    <t xml:space="preserve">Запорожская область</t>
  </si>
  <si>
    <t xml:space="preserve">Комбинированное производство, менее 25 МВт :: Передача :: Сбыт</t>
  </si>
  <si>
    <t xml:space="preserve">DPU (Delivered Named Place Unloaded / Поставка на место выгрузки)</t>
  </si>
  <si>
    <t xml:space="preserve">Территории</t>
  </si>
  <si>
    <t xml:space="preserve">Ивановская область</t>
  </si>
  <si>
    <t xml:space="preserve">RU37</t>
  </si>
  <si>
    <t xml:space="preserve">Комбинированное производство, менее 25 МВт :: Сбыт</t>
  </si>
  <si>
    <t xml:space="preserve">DAP (Delivered at Place / Поставка в месте назначения)</t>
  </si>
  <si>
    <t xml:space="preserve">Иркутская область</t>
  </si>
  <si>
    <t xml:space="preserve">RU38</t>
  </si>
  <si>
    <t xml:space="preserve">Некомбинированное производство</t>
  </si>
  <si>
    <t xml:space="preserve">антрацит</t>
  </si>
  <si>
    <t xml:space="preserve">DDP (Delivered Duty Paid / Поставка с оплатой пошлин)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Некомбинированное производство :: Передача</t>
  </si>
  <si>
    <t xml:space="preserve">бурый</t>
  </si>
  <si>
    <t xml:space="preserve">FAS (Free Alongside Ship / Свободно вдоль борта судна)</t>
  </si>
  <si>
    <t xml:space="preserve">Калининградская область</t>
  </si>
  <si>
    <t xml:space="preserve">RU39</t>
  </si>
  <si>
    <t xml:space="preserve">газовый</t>
  </si>
  <si>
    <t xml:space="preserve">FOB (Free on Board / Свободно на борту)</t>
  </si>
  <si>
    <t xml:space="preserve">Калужская область</t>
  </si>
  <si>
    <t xml:space="preserve">RU40</t>
  </si>
  <si>
    <t xml:space="preserve">Некомбинированное производство :: Сбыт</t>
  </si>
  <si>
    <t xml:space="preserve">газовый жирный</t>
  </si>
  <si>
    <t xml:space="preserve">CFR (Cost and Freight / Стоимость и фрахт)</t>
  </si>
  <si>
    <t xml:space="preserve">Камчатский край</t>
  </si>
  <si>
    <t xml:space="preserve">RU41</t>
  </si>
  <si>
    <t xml:space="preserve">Передача :: Сбыт</t>
  </si>
  <si>
    <t xml:space="preserve">газовый жирный отощённый</t>
  </si>
  <si>
    <t xml:space="preserve">CIF (Cost Insurance and Freight / Стоимость, страхование и фрахт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длиннопламенный</t>
  </si>
  <si>
    <t xml:space="preserve">Кемеровская область</t>
  </si>
  <si>
    <t xml:space="preserve">RU42</t>
  </si>
  <si>
    <t xml:space="preserve">длиннопламенный газовый</t>
  </si>
  <si>
    <t xml:space="preserve">Кировская область</t>
  </si>
  <si>
    <t xml:space="preserve">RU43</t>
  </si>
  <si>
    <t xml:space="preserve">жирный</t>
  </si>
  <si>
    <t xml:space="preserve">Костромская область</t>
  </si>
  <si>
    <t xml:space="preserve">RU44</t>
  </si>
  <si>
    <t xml:space="preserve">коксовый</t>
  </si>
  <si>
    <t xml:space="preserve">Краснодарский край</t>
  </si>
  <si>
    <t xml:space="preserve">RU23</t>
  </si>
  <si>
    <t xml:space="preserve">коксовый жирный</t>
  </si>
  <si>
    <t xml:space="preserve">Красноярский край</t>
  </si>
  <si>
    <t xml:space="preserve">RU24</t>
  </si>
  <si>
    <t xml:space="preserve">коксовый отощённый</t>
  </si>
  <si>
    <t xml:space="preserve">Курганская область</t>
  </si>
  <si>
    <t xml:space="preserve">RU45</t>
  </si>
  <si>
    <t xml:space="preserve">коксовый слабоспекающийся</t>
  </si>
  <si>
    <t xml:space="preserve">Курская область</t>
  </si>
  <si>
    <t xml:space="preserve">RU46</t>
  </si>
  <si>
    <t xml:space="preserve">коксовый слабоспекающийся низкометаморфизованный</t>
  </si>
  <si>
    <t xml:space="preserve">Ленинградская область</t>
  </si>
  <si>
    <t xml:space="preserve">RU47</t>
  </si>
  <si>
    <t xml:space="preserve">отощённый спекающийся</t>
  </si>
  <si>
    <t xml:space="preserve">Липецкая область</t>
  </si>
  <si>
    <t xml:space="preserve">RU48</t>
  </si>
  <si>
    <t xml:space="preserve">слабоспекающийся</t>
  </si>
  <si>
    <t xml:space="preserve">Луганская Народная Республика</t>
  </si>
  <si>
    <t xml:space="preserve">тощий</t>
  </si>
  <si>
    <t xml:space="preserve">Магаданская область</t>
  </si>
  <si>
    <t xml:space="preserve">RU49</t>
  </si>
  <si>
    <t xml:space="preserve">тощий спекающийся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SUPPLY_FACT</t>
  </si>
  <si>
    <t xml:space="preserve">Ненецкий автономный округ</t>
  </si>
  <si>
    <t xml:space="preserve">RU83</t>
  </si>
  <si>
    <t xml:space="preserve">RU52</t>
  </si>
  <si>
    <t xml:space="preserve">топливо не использовалось</t>
  </si>
  <si>
    <t xml:space="preserve">Новгородская область</t>
  </si>
  <si>
    <t xml:space="preserve">RU53</t>
  </si>
  <si>
    <t xml:space="preserve">использовались запасы прошлых периодов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Херсонская область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ADD_LIST_ORG_RANGE</t>
  </si>
  <si>
    <t xml:space="preserve">LIST_SRC_ADD_RANGE</t>
  </si>
  <si>
    <t xml:space="preserve">LIST_SRC_ADD_OBJECT_RANGE</t>
  </si>
  <si>
    <t xml:space="preserve">FUEL_DATA_ADD_RANGE</t>
  </si>
  <si>
    <t xml:space="preserve">TBD</t>
  </si>
  <si>
    <t xml:space="preserve">МО / Организация / Филиал / Кол-во объектов</t>
  </si>
  <si>
    <t xml:space="preserve">FUEL_DATA_NATURAL_GAS_RANGE</t>
  </si>
  <si>
    <t xml:space="preserve">FUEL_DATA_GAS_RANGE</t>
  </si>
  <si>
    <t xml:space="preserve">FUEL_DATA_GENERIC_RANGE</t>
  </si>
  <si>
    <t xml:space="preserve">FUEL_DATA_EE_RANGE</t>
  </si>
  <si>
    <t xml:space="preserve">FUEL_DATA_EMPTY_RANGE</t>
  </si>
  <si>
    <t xml:space="preserve">FUEL_DATA_NATURAL_GAS_PREVIOUS_RANGE</t>
  </si>
  <si>
    <t xml:space="preserve">FUEL_DATA_GAS_PREVIOUS_RANGE</t>
  </si>
  <si>
    <t xml:space="preserve">FUEL_DATA_GENERIC_PREVIOUS_RANGE</t>
  </si>
  <si>
    <t xml:space="preserve">FUEL_DATA_EE_PREVIOUS_RANGE</t>
  </si>
  <si>
    <t xml:space="preserve">FUEL_SUPPLY_ADD_ORG_RANGE</t>
  </si>
  <si>
    <t xml:space="preserve">Добавить поставку</t>
  </si>
  <si>
    <t xml:space="preserve">FUEL_SUPPLY_ADD_SUPPLY_RANGE</t>
  </si>
  <si>
    <t xml:space="preserve">I квартал (01.01 - 31.03)</t>
  </si>
  <si>
    <t xml:space="preserve">январь</t>
  </si>
  <si>
    <t xml:space="preserve">февраль</t>
  </si>
  <si>
    <t xml:space="preserve">март</t>
  </si>
  <si>
    <t xml:space="preserve">II квартал (01.04 - 30.06)</t>
  </si>
  <si>
    <t xml:space="preserve">апрель</t>
  </si>
  <si>
    <t xml:space="preserve">май</t>
  </si>
  <si>
    <t xml:space="preserve">июнь</t>
  </si>
  <si>
    <t xml:space="preserve">III квартал (01.07 - 30.09)</t>
  </si>
  <si>
    <t xml:space="preserve">июль</t>
  </si>
  <si>
    <t xml:space="preserve">август</t>
  </si>
  <si>
    <t xml:space="preserve">сентябрь</t>
  </si>
  <si>
    <t xml:space="preserve">IV квартал (01.10 - 31.12)</t>
  </si>
  <si>
    <t xml:space="preserve">октябрь</t>
  </si>
  <si>
    <t xml:space="preserve">ноябрь</t>
  </si>
  <si>
    <t xml:space="preserve">декабрь</t>
  </si>
  <si>
    <t xml:space="preserve">FUEL_SUPPLY_FUEL_NOT_USED_RANGE_QRTR_I</t>
  </si>
  <si>
    <t xml:space="preserve">FUEL_SUPPLY_FUEL_NOT_USED_RANGE_MNTH_I</t>
  </si>
  <si>
    <t xml:space="preserve">MONTH I</t>
  </si>
  <si>
    <t xml:space="preserve">FUEL_SUPPLY_FUEL_NOT_USED_RANGE_QRTR_II</t>
  </si>
  <si>
    <t xml:space="preserve">FUEL_SUPPLY_FUEL_NOT_USED_RANGE_MNTH_II</t>
  </si>
  <si>
    <t xml:space="preserve">MONTH II</t>
  </si>
  <si>
    <t xml:space="preserve">FUEL_SUPPLY_FUEL_NOT_USED_RANGE_QRTR_III</t>
  </si>
  <si>
    <t xml:space="preserve">FUEL_SUPPLY_FUEL_NOT_USED_RANGE_MNTH_III</t>
  </si>
  <si>
    <t xml:space="preserve">MONTH III</t>
  </si>
  <si>
    <t xml:space="preserve">FUEL_SUPPLY_FUEL_NOT_USED_RANGE_QRTR_IV</t>
  </si>
  <si>
    <t xml:space="preserve">FUEL_SUPPLY_FUEL_NOT_USED_RANGE_MNTH_IV</t>
  </si>
  <si>
    <t xml:space="preserve">MONTH IV</t>
  </si>
  <si>
    <t xml:space="preserve">FUEL_SUPPLY_SUPPLY_EXISTS_RANGE_QRTR_I</t>
  </si>
  <si>
    <t xml:space="preserve">FUEL_SUPPLY_SUPPLY_EXISTS_RANGE_MNTH_I</t>
  </si>
  <si>
    <t xml:space="preserve">FUEL_SUPPLY_SUPPLY_EXISTS_RANGE_QRTR_II</t>
  </si>
  <si>
    <t xml:space="preserve">FUEL_SUPPLY_SUPPLY_EXISTS_RANGE_MNTH_II</t>
  </si>
  <si>
    <t xml:space="preserve">FUEL_SUPPLY_SUPPLY_EXISTS_RANGE_QRTR_III</t>
  </si>
  <si>
    <t xml:space="preserve">FUEL_SUPPLY_SUPPLY_EXISTS_RANGE_MNTH_III</t>
  </si>
  <si>
    <t xml:space="preserve">FUEL_SUPPLY_SUPPLY_EXISTS_RANGE_QRTR_IV</t>
  </si>
  <si>
    <t xml:space="preserve">FUEL_SUPPLY_SUPPLY_EXISTS_RANGE_MNTH_IV</t>
  </si>
  <si>
    <t xml:space="preserve">FUEL_SUPPLY_EXISTING_FUEL_USED_RANGE_QRTR_I</t>
  </si>
  <si>
    <t xml:space="preserve">FUEL_SUPPLY_EXISTING_FUEL_USED_RANGE_MNTH_I</t>
  </si>
  <si>
    <t xml:space="preserve">FUEL_SUPPLY_EXISTING_FUEL_USED_RANGE_QRTR_II</t>
  </si>
  <si>
    <t xml:space="preserve">FUEL_SUPPLY_EXISTING_FUEL_USED_RANGE_MNTH_II</t>
  </si>
  <si>
    <t xml:space="preserve">FUEL_SUPPLY_EXISTING_FUEL_USED_RANGE_QRTR_III</t>
  </si>
  <si>
    <t xml:space="preserve">FUEL_SUPPLY_EXISTING_FUEL_USED_RANGE_MNTH_III</t>
  </si>
  <si>
    <t xml:space="preserve">FUEL_SUPPLY_EXISTING_FUEL_USED_RANGE_QRTR_IV</t>
  </si>
  <si>
    <t xml:space="preserve">FUEL_SUPPLY_EXISTING_FUEL_USED_RANGE_MNTH_IV</t>
  </si>
  <si>
    <t xml:space="preserve">FUEL_SUPPLY_MST_NOT_EXISTS_MNTH_I</t>
  </si>
  <si>
    <t xml:space="preserve">FUEL_SUPPLY_MST_NOT_EXISTS_MNTH_II</t>
  </si>
  <si>
    <t xml:space="preserve">FUEL_SUPPLY_MST_NOT_EXISTS_MNTH_III</t>
  </si>
  <si>
    <t xml:space="preserve">FUEL_SUPPLY_MST_NOT_EXISTS_MNTH_IV</t>
  </si>
  <si>
    <t xml:space="preserve">FUEL_SUPPLY_MST_EXISTS_MNTH_I</t>
  </si>
  <si>
    <t xml:space="preserve">FUEL_SUPPLY_MST_EXISTS_MNTH_II</t>
  </si>
  <si>
    <t xml:space="preserve">FUEL_SUPPLY_MST_EXISTS_MNTH_III</t>
  </si>
  <si>
    <t xml:space="preserve">FUEL_SUPPLY_MST_EXISTS_MNTH_IV</t>
  </si>
  <si>
    <t xml:space="preserve">Наименование списка / параметра</t>
  </si>
  <si>
    <t xml:space="preserve">Элемент списка / значение параметра</t>
  </si>
  <si>
    <t xml:space="preserve">DIC_NAME</t>
  </si>
  <si>
    <t xml:space="preserve">DIC_VALUE</t>
  </si>
  <si>
    <t xml:space="preserve">ALLOW_FUEL_FROM_PREV_YEAR_ORG_LIST</t>
  </si>
  <si>
    <t xml:space="preserve">2596::5034065171::503401001</t>
  </si>
  <si>
    <t xml:space="preserve">2657::5503272070::550301001</t>
  </si>
  <si>
    <t xml:space="preserve">COA_SUPPLY_MAX_PRICE</t>
  </si>
  <si>
    <t xml:space="preserve">60000</t>
  </si>
  <si>
    <t xml:space="preserve">COA_VOLUME_VALIDATION</t>
  </si>
  <si>
    <t xml:space="preserve">ERROR</t>
  </si>
  <si>
    <t xml:space="preserve">DSL_SUPPLY_MAX_PRICE</t>
  </si>
  <si>
    <t xml:space="preserve">120000</t>
  </si>
  <si>
    <t xml:space="preserve">DSL_VOLUME_VALIDATION</t>
  </si>
  <si>
    <t xml:space="preserve">EXCLUDE_ORG_ILLEGALY</t>
  </si>
  <si>
    <t xml:space="preserve">2823001130::282301001</t>
  </si>
  <si>
    <t xml:space="preserve">6500011869::650001001</t>
  </si>
  <si>
    <t xml:space="preserve">7708737490::381645003</t>
  </si>
  <si>
    <t xml:space="preserve">8602067092::670502001</t>
  </si>
  <si>
    <t xml:space="preserve">EXCLUDE_ORG_LEGALY</t>
  </si>
  <si>
    <t xml:space="preserve">0277072661::027701001</t>
  </si>
  <si>
    <t xml:space="preserve">0301003566::030101001</t>
  </si>
  <si>
    <t xml:space="preserve">0309000133::032601001</t>
  </si>
  <si>
    <t xml:space="preserve">0312010710::032301001</t>
  </si>
  <si>
    <t xml:space="preserve">0319003239::031901001</t>
  </si>
  <si>
    <t xml:space="preserve">0917010056::091701001</t>
  </si>
  <si>
    <t xml:space="preserve">1101056139::110101001</t>
  </si>
  <si>
    <t xml:space="preserve">1101205461::110101001</t>
  </si>
  <si>
    <t xml:space="preserve">1108017450::110801001</t>
  </si>
  <si>
    <t xml:space="preserve">1109010658::110901001</t>
  </si>
  <si>
    <t xml:space="preserve">1112005577::111201001</t>
  </si>
  <si>
    <t xml:space="preserve">1117005242::111701001</t>
  </si>
  <si>
    <t xml:space="preserve">1651057954::165101001</t>
  </si>
  <si>
    <t xml:space="preserve">1655189422::785150001</t>
  </si>
  <si>
    <t xml:space="preserve">1701058459::170101001</t>
  </si>
  <si>
    <t xml:space="preserve">1902024682::190201001</t>
  </si>
  <si>
    <t xml:space="preserve">2129027450::213001001</t>
  </si>
  <si>
    <t xml:space="preserve">2203000225::220301001</t>
  </si>
  <si>
    <t xml:space="preserve">2224152758::222243001</t>
  </si>
  <si>
    <t xml:space="preserve">2262003901::226201001</t>
  </si>
  <si>
    <t xml:space="preserve">2355000438::236501001</t>
  </si>
  <si>
    <t xml:space="preserve">2404007196::240401001</t>
  </si>
  <si>
    <t xml:space="preserve">2413007354::241301001</t>
  </si>
  <si>
    <t xml:space="preserve">2426005386::242601001</t>
  </si>
  <si>
    <t xml:space="preserve">2427000415::245601001</t>
  </si>
  <si>
    <t xml:space="preserve">2428004780::242801001</t>
  </si>
  <si>
    <t xml:space="preserve">2428005575::242801001</t>
  </si>
  <si>
    <t xml:space="preserve">2437003905::243701001</t>
  </si>
  <si>
    <t xml:space="preserve">2443005570::997550001</t>
  </si>
  <si>
    <t xml:space="preserve">2460225783::246001001</t>
  </si>
  <si>
    <t xml:space="preserve">2539011630::253901001</t>
  </si>
  <si>
    <t xml:space="preserve">2543168948::254301001</t>
  </si>
  <si>
    <t xml:space="preserve">2607018122::621143001</t>
  </si>
  <si>
    <t xml:space="preserve">2723073068::790131001</t>
  </si>
  <si>
    <t xml:space="preserve">2901179251::291102001</t>
  </si>
  <si>
    <t xml:space="preserve">2902060361::511243001</t>
  </si>
  <si>
    <t xml:space="preserve">2903000446::290301001</t>
  </si>
  <si>
    <t xml:space="preserve">2903000446::509950001</t>
  </si>
  <si>
    <t xml:space="preserve">3235002178::731345001</t>
  </si>
  <si>
    <t xml:space="preserve">3305713033::330501001</t>
  </si>
  <si>
    <t xml:space="preserve">3316010882::331601001</t>
  </si>
  <si>
    <t xml:space="preserve">3448003962::344803001</t>
  </si>
  <si>
    <t xml:space="preserve">3514006119::351401001</t>
  </si>
  <si>
    <t xml:space="preserve">3525023010::352501001</t>
  </si>
  <si>
    <t xml:space="preserve">3700008096::370001001</t>
  </si>
  <si>
    <t xml:space="preserve">3703023335::370301001</t>
  </si>
  <si>
    <t xml:space="preserve">3807002509::381002001</t>
  </si>
  <si>
    <t xml:space="preserve">3814011769::381401001</t>
  </si>
  <si>
    <t xml:space="preserve">3901500276::390101001</t>
  </si>
  <si>
    <t xml:space="preserve">3903003375::390601001</t>
  </si>
  <si>
    <t xml:space="preserve">4202030492::420201001</t>
  </si>
  <si>
    <t xml:space="preserve">4202050643::420201001</t>
  </si>
  <si>
    <t xml:space="preserve">4250003450::420501001</t>
  </si>
  <si>
    <t xml:space="preserve">4250003450::425000345</t>
  </si>
  <si>
    <t xml:space="preserve">4314000305::431401001</t>
  </si>
  <si>
    <t xml:space="preserve">4409000790::440901001</t>
  </si>
  <si>
    <t xml:space="preserve">4704062064::470401001</t>
  </si>
  <si>
    <t xml:space="preserve">4716028445::470701001</t>
  </si>
  <si>
    <t xml:space="preserve">4726004059::650101001</t>
  </si>
  <si>
    <t xml:space="preserve">4909047148::490502001</t>
  </si>
  <si>
    <t xml:space="preserve">4909047148::490901001</t>
  </si>
  <si>
    <t xml:space="preserve">4909047148::490903004</t>
  </si>
  <si>
    <t xml:space="preserve">5011025214::501101001</t>
  </si>
  <si>
    <t xml:space="preserve">5045067325::742443001</t>
  </si>
  <si>
    <t xml:space="preserve">5104002234::997550001</t>
  </si>
  <si>
    <t xml:space="preserve">5190907139::519001001</t>
  </si>
  <si>
    <t xml:space="preserve">5191431170::997550001</t>
  </si>
  <si>
    <t xml:space="preserve">5239001108::523901001</t>
  </si>
  <si>
    <t xml:space="preserve">5248011350::524801001</t>
  </si>
  <si>
    <t xml:space="preserve">5406445289::545201001</t>
  </si>
  <si>
    <t xml:space="preserve">5407005202::540201001</t>
  </si>
  <si>
    <t xml:space="preserve">5410039642::541001001</t>
  </si>
  <si>
    <t xml:space="preserve">5501023216::550101001</t>
  </si>
  <si>
    <t xml:space="preserve">5508000955::550401001</t>
  </si>
  <si>
    <t xml:space="preserve">5519002087::551901001</t>
  </si>
  <si>
    <t xml:space="preserve">5520006791::552001001</t>
  </si>
  <si>
    <t xml:space="preserve">6164288981::616301001</t>
  </si>
  <si>
    <t xml:space="preserve">6315376946::434543001</t>
  </si>
  <si>
    <t xml:space="preserve">6503014385::650301001</t>
  </si>
  <si>
    <t xml:space="preserve">6504016593::650401001</t>
  </si>
  <si>
    <t xml:space="preserve">6514008993::651401001</t>
  </si>
  <si>
    <t xml:space="preserve">6632001031::997550001</t>
  </si>
  <si>
    <t xml:space="preserve">6672315362::668501001</t>
  </si>
  <si>
    <t xml:space="preserve">6922001107::692201001</t>
  </si>
  <si>
    <t xml:space="preserve">6938002699::693801001</t>
  </si>
  <si>
    <t xml:space="preserve">6949108432::690843001</t>
  </si>
  <si>
    <t xml:space="preserve">7006006139::700601001</t>
  </si>
  <si>
    <t xml:space="preserve">7006006146::700601001</t>
  </si>
  <si>
    <t xml:space="preserve">7006006153::700601001</t>
  </si>
  <si>
    <t xml:space="preserve">7006006298::700601001</t>
  </si>
  <si>
    <t xml:space="preserve">7024038704::702401001</t>
  </si>
  <si>
    <t xml:space="preserve">7414003633::997550001</t>
  </si>
  <si>
    <t xml:space="preserve">7609002208::760901001</t>
  </si>
  <si>
    <t xml:space="preserve">7705923730::511743001</t>
  </si>
  <si>
    <t xml:space="preserve">7706757331::702443001</t>
  </si>
  <si>
    <t xml:space="preserve">7708503727::272445002</t>
  </si>
  <si>
    <t xml:space="preserve">7708503727::272445024</t>
  </si>
  <si>
    <t xml:space="preserve">7708503727::540745040</t>
  </si>
  <si>
    <t xml:space="preserve">7708670340::242802001</t>
  </si>
  <si>
    <t xml:space="preserve">7728095113::772801001</t>
  </si>
  <si>
    <t xml:space="preserve">7729314745::519043001</t>
  </si>
  <si>
    <t xml:space="preserve">7729314745::760445004</t>
  </si>
  <si>
    <t xml:space="preserve">7729314745::770101001</t>
  </si>
  <si>
    <t xml:space="preserve">7840346335::290502001</t>
  </si>
  <si>
    <t xml:space="preserve">8203010961::820301001</t>
  </si>
  <si>
    <t xml:space="preserve">8602067092::245902002</t>
  </si>
  <si>
    <t xml:space="preserve">8604035473::997250001</t>
  </si>
  <si>
    <t xml:space="preserve">8703000993::870301001</t>
  </si>
  <si>
    <t xml:space="preserve">8706006440::870601001</t>
  </si>
  <si>
    <t xml:space="preserve">8707001780::870701001</t>
  </si>
  <si>
    <t xml:space="preserve">EXPORT_PRICE_DIESEL_5_APR</t>
  </si>
  <si>
    <t xml:space="preserve">88640</t>
  </si>
  <si>
    <t xml:space="preserve">EXPORT_PRICE_DIESEL_5_AUG</t>
  </si>
  <si>
    <t xml:space="preserve">EXPORT_PRICE_DIESEL_5_DEC</t>
  </si>
  <si>
    <t xml:space="preserve">EXPORT_PRICE_DIESEL_5_FEB</t>
  </si>
  <si>
    <t xml:space="preserve">EXPORT_PRICE_DIESEL_5_JAN</t>
  </si>
  <si>
    <t xml:space="preserve">EXPORT_PRICE_DIESEL_5_JUL</t>
  </si>
  <si>
    <t xml:space="preserve">EXPORT_PRICE_DIESEL_5_JUN</t>
  </si>
  <si>
    <t xml:space="preserve">EXPORT_PRICE_DIESEL_5_MAR</t>
  </si>
  <si>
    <t xml:space="preserve">EXPORT_PRICE_DIESEL_5_MAY</t>
  </si>
  <si>
    <t xml:space="preserve">EXPORT_PRICE_DIESEL_5_NOV</t>
  </si>
  <si>
    <t xml:space="preserve">EXPORT_PRICE_DIESEL_5_OCT</t>
  </si>
  <si>
    <t xml:space="preserve">EXPORT_PRICE_DIESEL_5_SEP</t>
  </si>
  <si>
    <t xml:space="preserve">HEAT_MAX_PRICE_NO_TR_COAANT</t>
  </si>
  <si>
    <t xml:space="preserve">HEAT_MAX_PRICE_NO_TR_COABRN</t>
  </si>
  <si>
    <t xml:space="preserve">30000</t>
  </si>
  <si>
    <t xml:space="preserve">HEAT_MAX_PRICE_NO_TR_COACOK</t>
  </si>
  <si>
    <t xml:space="preserve">25000</t>
  </si>
  <si>
    <t xml:space="preserve">HEAT_MAX_PRICE_NO_TR_COACOKFAT</t>
  </si>
  <si>
    <t xml:space="preserve">HEAT_MAX_PRICE_NO_TR_COACOKWBK</t>
  </si>
  <si>
    <t xml:space="preserve">HEAT_MAX_PRICE_NO_TR_COACOKWBKLMM</t>
  </si>
  <si>
    <t xml:space="preserve">HEAT_MAX_PRICE_NO_TR_COACOKWEA</t>
  </si>
  <si>
    <t xml:space="preserve">HEAT_MAX_PRICE_NO_TR_COAFAT</t>
  </si>
  <si>
    <t xml:space="preserve">HEAT_MAX_PRICE_NO_TR_COAGAS</t>
  </si>
  <si>
    <t xml:space="preserve">HEAT_MAX_PRICE_NO_TR_COAGASFAT</t>
  </si>
  <si>
    <t xml:space="preserve">HEAT_MAX_PRICE_NO_TR_COAGASFATWEA</t>
  </si>
  <si>
    <t xml:space="preserve">HEAT_MAX_PRICE_NO_TR_COALFM</t>
  </si>
  <si>
    <t xml:space="preserve">HEAT_MAX_PRICE_NO_TR_COALFMGAS</t>
  </si>
  <si>
    <t xml:space="preserve">HEAT_MAX_PRICE_NO_TR_COASKN</t>
  </si>
  <si>
    <t xml:space="preserve">HEAT_MAX_PRICE_NO_TR_COASKNBKD</t>
  </si>
  <si>
    <t xml:space="preserve">HEAT_MAX_PRICE_NO_TR_COAWBK</t>
  </si>
  <si>
    <t xml:space="preserve">40000</t>
  </si>
  <si>
    <t xml:space="preserve">HEAT_MAX_PRICE_NO_TR_COAWEABKD</t>
  </si>
  <si>
    <t xml:space="preserve">HEAT_MAX_PRICE_NO_TR_CWD</t>
  </si>
  <si>
    <t xml:space="preserve">9000</t>
  </si>
  <si>
    <t xml:space="preserve">HEAT_MAX_PRICE_NO_TR_DSG</t>
  </si>
  <si>
    <t xml:space="preserve">8000</t>
  </si>
  <si>
    <t xml:space="preserve">HEAT_MAX_PRICE_NO_TR_DSLA</t>
  </si>
  <si>
    <t xml:space="preserve">90000</t>
  </si>
  <si>
    <t xml:space="preserve">HEAT_MAX_PRICE_NO_TR_DSLO</t>
  </si>
  <si>
    <t xml:space="preserve">110000</t>
  </si>
  <si>
    <t xml:space="preserve">HEAT_MAX_PRICE_NO_TR_DSLS</t>
  </si>
  <si>
    <t xml:space="preserve">HEAT_MAX_PRICE_NO_TR_DSLW</t>
  </si>
  <si>
    <t xml:space="preserve">HEAT_MAX_PRICE_NO_TR_ENR</t>
  </si>
  <si>
    <t xml:space="preserve">10</t>
  </si>
  <si>
    <t xml:space="preserve">HEAT_MAX_PRICE_NO_TR_GBL</t>
  </si>
  <si>
    <t xml:space="preserve">800</t>
  </si>
  <si>
    <t xml:space="preserve">HEAT_MAX_PRICE_NO_TR_GCK</t>
  </si>
  <si>
    <t xml:space="preserve">3500</t>
  </si>
  <si>
    <t xml:space="preserve">HEAT_MAX_PRICE_NO_TR_GCN</t>
  </si>
  <si>
    <t xml:space="preserve">75000</t>
  </si>
  <si>
    <t xml:space="preserve">HEAT_MAX_PRICE_NO_TR_GOA</t>
  </si>
  <si>
    <t xml:space="preserve">10000</t>
  </si>
  <si>
    <t xml:space="preserve">HEAT_MAX_PRICE_NO_TR_LNG</t>
  </si>
  <si>
    <t xml:space="preserve">80000</t>
  </si>
  <si>
    <t xml:space="preserve">HEAT_MAX_PRICE_NO_TR_MSTF12</t>
  </si>
  <si>
    <t xml:space="preserve">HEAT_MAX_PRICE_NO_TR_MSTF5</t>
  </si>
  <si>
    <t xml:space="preserve">100000</t>
  </si>
  <si>
    <t xml:space="preserve">HEAT_MAX_PRICE_NO_TR_MSTM100</t>
  </si>
  <si>
    <t xml:space="preserve">HEAT_MAX_PRICE_NO_TR_MSTM200</t>
  </si>
  <si>
    <t xml:space="preserve">HEAT_MAX_PRICE_NO_TR_MSTM40</t>
  </si>
  <si>
    <t xml:space="preserve">HEAT_MAX_PRICE_NO_TR_MSTT</t>
  </si>
  <si>
    <t xml:space="preserve">HEAT_MAX_PRICE_NO_TR_NGC</t>
  </si>
  <si>
    <t xml:space="preserve">70000</t>
  </si>
  <si>
    <t xml:space="preserve">HEAT_MAX_PRICE_NO_TR_NGL</t>
  </si>
  <si>
    <t xml:space="preserve">12000</t>
  </si>
  <si>
    <t xml:space="preserve">HEAT_MAX_PRICE_NO_TR_NGU</t>
  </si>
  <si>
    <t xml:space="preserve">15000</t>
  </si>
  <si>
    <t xml:space="preserve">HEAT_MAX_PRICE_NO_TR_OIL</t>
  </si>
  <si>
    <t xml:space="preserve">HEAT_MAX_PRICE_NO_TR_PEA</t>
  </si>
  <si>
    <t xml:space="preserve">HEAT_MAX_PRICE_NO_TR_PLT</t>
  </si>
  <si>
    <t xml:space="preserve">20000</t>
  </si>
  <si>
    <t xml:space="preserve">HEAT_MAX_PRICE_NO_TR_PWR</t>
  </si>
  <si>
    <t xml:space="preserve">1000</t>
  </si>
  <si>
    <t xml:space="preserve">HEAT_MAX_PRICE_NO_TR_SAW</t>
  </si>
  <si>
    <t xml:space="preserve">13000</t>
  </si>
  <si>
    <t xml:space="preserve">HEAT_MAX_PRICE_NO_TR_SHL</t>
  </si>
  <si>
    <t xml:space="preserve">HEAT_MAX_PRICE_NO_TR_STF</t>
  </si>
  <si>
    <t xml:space="preserve">HEAT_MAX_PRICE_NO_TR_WDS</t>
  </si>
  <si>
    <t xml:space="preserve">HEAT_MAX_PRICE_TR_COAANT</t>
  </si>
  <si>
    <t xml:space="preserve">HEAT_MAX_PRICE_TR_COABRN</t>
  </si>
  <si>
    <t xml:space="preserve">45000</t>
  </si>
  <si>
    <t xml:space="preserve">HEAT_MAX_PRICE_TR_COACOK</t>
  </si>
  <si>
    <t xml:space="preserve">HEAT_MAX_PRICE_TR_COACOKFAT</t>
  </si>
  <si>
    <t xml:space="preserve">HEAT_MAX_PRICE_TR_COACOKWBK</t>
  </si>
  <si>
    <t xml:space="preserve">HEAT_MAX_PRICE_TR_COACOKWBKLMM</t>
  </si>
  <si>
    <t xml:space="preserve">HEAT_MAX_PRICE_TR_COACOKWEA</t>
  </si>
  <si>
    <t xml:space="preserve">HEAT_MAX_PRICE_TR_COAFAT</t>
  </si>
  <si>
    <t xml:space="preserve">HEAT_MAX_PRICE_TR_COAGAS</t>
  </si>
  <si>
    <t xml:space="preserve">HEAT_MAX_PRICE_TR_COAGASFAT</t>
  </si>
  <si>
    <t xml:space="preserve">HEAT_MAX_PRICE_TR_COAGASFATWEA</t>
  </si>
  <si>
    <t xml:space="preserve">HEAT_MAX_PRICE_TR_COALFM</t>
  </si>
  <si>
    <t xml:space="preserve">HEAT_MAX_PRICE_TR_COALFMGAS</t>
  </si>
  <si>
    <t xml:space="preserve">HEAT_MAX_PRICE_TR_COASKN</t>
  </si>
  <si>
    <t xml:space="preserve">HEAT_MAX_PRICE_TR_COASKNBKD</t>
  </si>
  <si>
    <t xml:space="preserve">HEAT_MAX_PRICE_TR_COAWBK</t>
  </si>
  <si>
    <t xml:space="preserve">50000</t>
  </si>
  <si>
    <t xml:space="preserve">HEAT_MAX_PRICE_TR_COAWEABKD</t>
  </si>
  <si>
    <t xml:space="preserve">HEAT_MAX_PRICE_TR_CWD</t>
  </si>
  <si>
    <t xml:space="preserve">HEAT_MAX_PRICE_TR_DSG</t>
  </si>
  <si>
    <t xml:space="preserve">HEAT_MAX_PRICE_TR_DSLA</t>
  </si>
  <si>
    <t xml:space="preserve">HEAT_MAX_PRICE_TR_DSLO</t>
  </si>
  <si>
    <t xml:space="preserve">HEAT_MAX_PRICE_TR_DSLS</t>
  </si>
  <si>
    <t xml:space="preserve">HEAT_MAX_PRICE_TR_DSLW</t>
  </si>
  <si>
    <t xml:space="preserve">130000</t>
  </si>
  <si>
    <t xml:space="preserve">HEAT_MAX_PRICE_TR_ENR</t>
  </si>
  <si>
    <t xml:space="preserve">HEAT_MAX_PRICE_TR_GBL</t>
  </si>
  <si>
    <t xml:space="preserve">HEAT_MAX_PRICE_TR_GCK</t>
  </si>
  <si>
    <t xml:space="preserve">4000</t>
  </si>
  <si>
    <t xml:space="preserve">HEAT_MAX_PRICE_TR_GCN</t>
  </si>
  <si>
    <t xml:space="preserve">85000</t>
  </si>
  <si>
    <t xml:space="preserve">HEAT_MAX_PRICE_TR_GOA</t>
  </si>
  <si>
    <t xml:space="preserve">HEAT_MAX_PRICE_TR_LNG</t>
  </si>
  <si>
    <t xml:space="preserve">HEAT_MAX_PRICE_TR_MSTF12</t>
  </si>
  <si>
    <t xml:space="preserve">HEAT_MAX_PRICE_TR_MSTF5</t>
  </si>
  <si>
    <t xml:space="preserve">HEAT_MAX_PRICE_TR_MSTM100</t>
  </si>
  <si>
    <t xml:space="preserve">HEAT_MAX_PRICE_TR_MSTM200</t>
  </si>
  <si>
    <t xml:space="preserve">HEAT_MAX_PRICE_TR_MSTM40</t>
  </si>
  <si>
    <t xml:space="preserve">HEAT_MAX_PRICE_TR_MSTT</t>
  </si>
  <si>
    <t xml:space="preserve">HEAT_MAX_PRICE_TR_NGC</t>
  </si>
  <si>
    <t xml:space="preserve">HEAT_MAX_PRICE_TR_NGL</t>
  </si>
  <si>
    <t xml:space="preserve">HEAT_MAX_PRICE_TR_NGU</t>
  </si>
  <si>
    <t xml:space="preserve">HEAT_MAX_PRICE_TR_OIL</t>
  </si>
  <si>
    <t xml:space="preserve">HEAT_MAX_PRICE_TR_PEA</t>
  </si>
  <si>
    <t xml:space="preserve">HEAT_MAX_PRICE_TR_PLT</t>
  </si>
  <si>
    <t xml:space="preserve">HEAT_MAX_PRICE_TR_PWR</t>
  </si>
  <si>
    <t xml:space="preserve">HEAT_MAX_PRICE_TR_SAW</t>
  </si>
  <si>
    <t xml:space="preserve">HEAT_MAX_PRICE_TR_SHL</t>
  </si>
  <si>
    <t xml:space="preserve">HEAT_MAX_PRICE_TR_STF</t>
  </si>
  <si>
    <t xml:space="preserve">HEAT_MAX_PRICE_TR_WDS</t>
  </si>
  <si>
    <t xml:space="preserve">HEAT_MIN_PRICE_NO_TR_COAA</t>
  </si>
  <si>
    <t xml:space="preserve">500</t>
  </si>
  <si>
    <t xml:space="preserve">HEAT_MIN_PRICE_NO_TR_COAANT</t>
  </si>
  <si>
    <t xml:space="preserve">300</t>
  </si>
  <si>
    <t xml:space="preserve">HEAT_MIN_PRICE_NO_TR_COAB</t>
  </si>
  <si>
    <t xml:space="preserve">100</t>
  </si>
  <si>
    <t xml:space="preserve">HEAT_MIN_PRICE_NO_TR_COABRN</t>
  </si>
  <si>
    <t xml:space="preserve">HEAT_MIN_PRICE_NO_TR_COAC</t>
  </si>
  <si>
    <t xml:space="preserve">400</t>
  </si>
  <si>
    <t xml:space="preserve">HEAT_MIN_PRICE_NO_TR_COACOK</t>
  </si>
  <si>
    <t xml:space="preserve">HEAT_MIN_PRICE_NO_TR_COACOKFAT</t>
  </si>
  <si>
    <t xml:space="preserve">HEAT_MIN_PRICE_NO_TR_COACOKWBK</t>
  </si>
  <si>
    <t xml:space="preserve">HEAT_MIN_PRICE_NO_TR_COACOKWBKLMM</t>
  </si>
  <si>
    <t xml:space="preserve">HEAT_MIN_PRICE_NO_TR_COACOKWEA</t>
  </si>
  <si>
    <t xml:space="preserve">HEAT_MIN_PRICE_NO_TR_COAF</t>
  </si>
  <si>
    <t xml:space="preserve">HEAT_MIN_PRICE_NO_TR_COAFAT</t>
  </si>
  <si>
    <t xml:space="preserve">HEAT_MIN_PRICE_NO_TR_COAG</t>
  </si>
  <si>
    <t xml:space="preserve">600</t>
  </si>
  <si>
    <t xml:space="preserve">HEAT_MIN_PRICE_NO_TR_COAGAS</t>
  </si>
  <si>
    <t xml:space="preserve">HEAT_MIN_PRICE_NO_TR_COAGASFAT</t>
  </si>
  <si>
    <t xml:space="preserve">HEAT_MIN_PRICE_NO_TR_COAGASFATWEA</t>
  </si>
  <si>
    <t xml:space="preserve">HEAT_MIN_PRICE_NO_TR_COALF</t>
  </si>
  <si>
    <t xml:space="preserve">350</t>
  </si>
  <si>
    <t xml:space="preserve">HEAT_MIN_PRICE_NO_TR_COALFM</t>
  </si>
  <si>
    <t xml:space="preserve">HEAT_MIN_PRICE_NO_TR_COALFMGAS</t>
  </si>
  <si>
    <t xml:space="preserve">HEAT_MIN_PRICE_NO_TR_COAS</t>
  </si>
  <si>
    <t xml:space="preserve">HEAT_MIN_PRICE_NO_TR_COASC</t>
  </si>
  <si>
    <t xml:space="preserve">HEAT_MIN_PRICE_NO_TR_COASKN</t>
  </si>
  <si>
    <t xml:space="preserve">HEAT_MIN_PRICE_NO_TR_COASKNBKD</t>
  </si>
  <si>
    <t xml:space="preserve">HEAT_MIN_PRICE_NO_TR_COAWBK</t>
  </si>
  <si>
    <t xml:space="preserve">HEAT_MIN_PRICE_NO_TR_COAWC</t>
  </si>
  <si>
    <t xml:space="preserve">HEAT_MIN_PRICE_NO_TR_COAWEABKD</t>
  </si>
  <si>
    <t xml:space="preserve">HEAT_MIN_PRICE_NO_TR_CWD</t>
  </si>
  <si>
    <t xml:space="preserve">HEAT_MIN_PRICE_NO_TR_DSG</t>
  </si>
  <si>
    <t xml:space="preserve">2000</t>
  </si>
  <si>
    <t xml:space="preserve">HEAT_MIN_PRICE_NO_TR_DSLA</t>
  </si>
  <si>
    <t xml:space="preserve">HEAT_MIN_PRICE_NO_TR_DSLO</t>
  </si>
  <si>
    <t xml:space="preserve">HEAT_MIN_PRICE_NO_TR_DSLS</t>
  </si>
  <si>
    <t xml:space="preserve">HEAT_MIN_PRICE_NO_TR_DSLW</t>
  </si>
  <si>
    <t xml:space="preserve">2500</t>
  </si>
  <si>
    <t xml:space="preserve">HEAT_MIN_PRICE_NO_TR_ENR</t>
  </si>
  <si>
    <t xml:space="preserve">0,5</t>
  </si>
  <si>
    <t xml:space="preserve">HEAT_MIN_PRICE_NO_TR_GBL</t>
  </si>
  <si>
    <t xml:space="preserve">150</t>
  </si>
  <si>
    <t xml:space="preserve">HEAT_MIN_PRICE_NO_TR_GCK</t>
  </si>
  <si>
    <t xml:space="preserve">HEAT_MIN_PRICE_NO_TR_GCN</t>
  </si>
  <si>
    <t xml:space="preserve">HEAT_MIN_PRICE_NO_TR_GOA</t>
  </si>
  <si>
    <t xml:space="preserve">HEAT_MIN_PRICE_NO_TR_LNG</t>
  </si>
  <si>
    <t xml:space="preserve">5000</t>
  </si>
  <si>
    <t xml:space="preserve">HEAT_MIN_PRICE_NO_TR_MSTF12</t>
  </si>
  <si>
    <t xml:space="preserve">HEAT_MIN_PRICE_NO_TR_MSTF5</t>
  </si>
  <si>
    <t xml:space="preserve">7500</t>
  </si>
  <si>
    <t xml:space="preserve">HEAT_MIN_PRICE_NO_TR_MSTM100</t>
  </si>
  <si>
    <t xml:space="preserve">HEAT_MIN_PRICE_NO_TR_MSTM200</t>
  </si>
  <si>
    <t xml:space="preserve">HEAT_MIN_PRICE_NO_TR_MSTM40</t>
  </si>
  <si>
    <t xml:space="preserve">HEAT_MIN_PRICE_NO_TR_MSTT</t>
  </si>
  <si>
    <t xml:space="preserve">HEAT_MIN_PRICE_NO_TR_NGC</t>
  </si>
  <si>
    <t xml:space="preserve">HEAT_MIN_PRICE_NO_TR_NGL</t>
  </si>
  <si>
    <t xml:space="preserve">HEAT_MIN_PRICE_NO_TR_NGU</t>
  </si>
  <si>
    <t xml:space="preserve">HEAT_MIN_PRICE_NO_TR_OIL</t>
  </si>
  <si>
    <t xml:space="preserve">HEAT_MIN_PRICE_NO_TR_PEA</t>
  </si>
  <si>
    <t xml:space="preserve">50</t>
  </si>
  <si>
    <t xml:space="preserve">HEAT_MIN_PRICE_NO_TR_PLT</t>
  </si>
  <si>
    <t xml:space="preserve">HEAT_MIN_PRICE_NO_TR_PWR</t>
  </si>
  <si>
    <t xml:space="preserve">HEAT_MIN_PRICE_NO_TR_SAW</t>
  </si>
  <si>
    <t xml:space="preserve">HEAT_MIN_PRICE_NO_TR_SHL</t>
  </si>
  <si>
    <t xml:space="preserve">15</t>
  </si>
  <si>
    <t xml:space="preserve">HEAT_MIN_PRICE_NO_TR_STF</t>
  </si>
  <si>
    <t xml:space="preserve">HEAT_MIN_PRICE_NO_TR_WDS</t>
  </si>
  <si>
    <t xml:space="preserve">HEAT_MIN_PRICE_TR_COAANT</t>
  </si>
  <si>
    <t xml:space="preserve">HEAT_MIN_PRICE_TR_COABRN</t>
  </si>
  <si>
    <t xml:space="preserve">HEAT_MIN_PRICE_TR_COACOK</t>
  </si>
  <si>
    <t xml:space="preserve">HEAT_MIN_PRICE_TR_COACOKFAT</t>
  </si>
  <si>
    <t xml:space="preserve">HEAT_MIN_PRICE_TR_COACOKWBK</t>
  </si>
  <si>
    <t xml:space="preserve">HEAT_MIN_PRICE_TR_COACOKWBKLMM</t>
  </si>
  <si>
    <t xml:space="preserve">HEAT_MIN_PRICE_TR_COACOKWEA</t>
  </si>
  <si>
    <t xml:space="preserve">HEAT_MIN_PRICE_TR_COAFAT</t>
  </si>
  <si>
    <t xml:space="preserve">HEAT_MIN_PRICE_TR_COAGAS</t>
  </si>
  <si>
    <t xml:space="preserve">HEAT_MIN_PRICE_TR_COAGASFAT</t>
  </si>
  <si>
    <t xml:space="preserve">HEAT_MIN_PRICE_TR_COAGASFATWEA</t>
  </si>
  <si>
    <t xml:space="preserve">HEAT_MIN_PRICE_TR_COALFM</t>
  </si>
  <si>
    <t xml:space="preserve">HEAT_MIN_PRICE_TR_COALFMGAS</t>
  </si>
  <si>
    <t xml:space="preserve">HEAT_MIN_PRICE_TR_COASKN</t>
  </si>
  <si>
    <t xml:space="preserve">HEAT_MIN_PRICE_TR_COASKNBKD</t>
  </si>
  <si>
    <t xml:space="preserve">HEAT_MIN_PRICE_TR_COAWBK</t>
  </si>
  <si>
    <t xml:space="preserve">HEAT_MIN_PRICE_TR_COAWEABKD</t>
  </si>
  <si>
    <t xml:space="preserve">HEAT_MIN_PRICE_TR_CWD</t>
  </si>
  <si>
    <t xml:space="preserve">HEAT_MIN_PRICE_TR_DSG</t>
  </si>
  <si>
    <t xml:space="preserve">HEAT_MIN_PRICE_TR_DSLA</t>
  </si>
  <si>
    <t xml:space="preserve">HEAT_MIN_PRICE_TR_DSLO</t>
  </si>
  <si>
    <t xml:space="preserve">HEAT_MIN_PRICE_TR_DSLS</t>
  </si>
  <si>
    <t xml:space="preserve">HEAT_MIN_PRICE_TR_DSLW</t>
  </si>
  <si>
    <t xml:space="preserve">HEAT_MIN_PRICE_TR_ENR</t>
  </si>
  <si>
    <t xml:space="preserve">HEAT_MIN_PRICE_TR_GBL</t>
  </si>
  <si>
    <t xml:space="preserve">HEAT_MIN_PRICE_TR_GCK</t>
  </si>
  <si>
    <t xml:space="preserve">HEAT_MIN_PRICE_TR_GCN</t>
  </si>
  <si>
    <t xml:space="preserve">HEAT_MIN_PRICE_TR_GOA</t>
  </si>
  <si>
    <t xml:space="preserve">HEAT_MIN_PRICE_TR_LNG</t>
  </si>
  <si>
    <t xml:space="preserve">HEAT_MIN_PRICE_TR_MSTF12</t>
  </si>
  <si>
    <t xml:space="preserve">HEAT_MIN_PRICE_TR_MSTF5</t>
  </si>
  <si>
    <t xml:space="preserve">HEAT_MIN_PRICE_TR_MSTM100</t>
  </si>
  <si>
    <t xml:space="preserve">HEAT_MIN_PRICE_TR_MSTM200</t>
  </si>
  <si>
    <t xml:space="preserve">HEAT_MIN_PRICE_TR_MSTM40</t>
  </si>
  <si>
    <t xml:space="preserve">HEAT_MIN_PRICE_TR_MSTT</t>
  </si>
  <si>
    <t xml:space="preserve">HEAT_MIN_PRICE_TR_NGC</t>
  </si>
  <si>
    <t xml:space="preserve">HEAT_MIN_PRICE_TR_NGL</t>
  </si>
  <si>
    <t xml:space="preserve">HEAT_MIN_PRICE_TR_NGU</t>
  </si>
  <si>
    <t xml:space="preserve">HEAT_MIN_PRICE_TR_OIL</t>
  </si>
  <si>
    <t xml:space="preserve">HEAT_MIN_PRICE_TR_PEA</t>
  </si>
  <si>
    <t xml:space="preserve">HEAT_MIN_PRICE_TR_PLT</t>
  </si>
  <si>
    <t xml:space="preserve">HEAT_MIN_PRICE_TR_PWR</t>
  </si>
  <si>
    <t xml:space="preserve">HEAT_MIN_PRICE_TR_SAW</t>
  </si>
  <si>
    <t xml:space="preserve">HEAT_MIN_PRICE_TR_SHL</t>
  </si>
  <si>
    <t xml:space="preserve">HEAT_MIN_PRICE_TR_STF</t>
  </si>
  <si>
    <t xml:space="preserve">HEAT_MIN_PRICE_TR_WDS</t>
  </si>
  <si>
    <t xml:space="preserve">MST_SUPPLY_MAX_PRICE</t>
  </si>
  <si>
    <t xml:space="preserve">MST_VOLUME_VALIDATION</t>
  </si>
  <si>
    <t xml:space="preserve">PURCHASES_URL_LIST</t>
  </si>
  <si>
    <t xml:space="preserve">https://zakupki.gov.ru/223/clause/public/order-clause/info/documents.html?clauseId={number}</t>
  </si>
  <si>
    <t xml:space="preserve">https://zakupki.gov.ru/223/contract/public/contract/view/general-information.html?id={number}</t>
  </si>
  <si>
    <t xml:space="preserve">https://zakupki.gov.ru/223/purchase/public/purchase/info/common-info.html?noticeId={number}</t>
  </si>
  <si>
    <t xml:space="preserve">https://zakupki.gov.ru/223/purchase/public/purchase/info/common-info.html?noticeInfoId={number}</t>
  </si>
  <si>
    <t xml:space="preserve">https://zakupki.gov.ru/223/purchase/public/purchase/info/common-info.html?regNumber={number}</t>
  </si>
  <si>
    <t xml:space="preserve">https://zakupki.gov.ru/epz/contract/contractCard/common-info.html?reestrNumber={number}</t>
  </si>
  <si>
    <t xml:space="preserve">https://zakupki.gov.ru/epz/contractfz223/card/contract-info.html?id={number}</t>
  </si>
  <si>
    <t xml:space="preserve">https://zakupki.gov.ru/epz/order/notice/ea20/view/common-info.html?regNumber={number}</t>
  </si>
  <si>
    <t xml:space="preserve">https://zakupki.gov.ru/epz/order/notice/ea44/view/common-info.html?regNumber={number}</t>
  </si>
  <si>
    <t xml:space="preserve">https://zakupki.gov.ru/epz/order/notice/ep44/view/common-info.html?regNumber={number}</t>
  </si>
  <si>
    <t xml:space="preserve">https://zakupki.gov.ru/epz/order/notice/ezt20/view/common-info.html?regNumber={number}</t>
  </si>
  <si>
    <t xml:space="preserve">https://zakupki.gov.ru/epz/order/notice/inm111/view/common-info.html?regNumber={number}</t>
  </si>
  <si>
    <t xml:space="preserve">https://zakupki.gov.ru/epz/order/notice/notice223/common-info.html?noticeInfoId={number}</t>
  </si>
  <si>
    <t xml:space="preserve">https://zakupki.gov.ru/epz/order/notice/notice223/common-info.html?regNumber={number}</t>
  </si>
  <si>
    <t xml:space="preserve">https://zakupki.gov.ru/epz/order/notice/notice223/contract-info.html?noticeInfoId={number}</t>
  </si>
  <si>
    <t xml:space="preserve">https://zakupki.gov.ru/epz/order/notice/za44/view/common-info.html?regNumber={number}</t>
  </si>
  <si>
    <t xml:space="preserve">https://zakupki.gov.ru/epz/order/notice/zk20/view/common-info.html?regNumber={number}</t>
  </si>
  <si>
    <t xml:space="preserve">https://zakupki.gov.ru/epz/order/notice/zk44/view/common-info.html?regNumber={number}</t>
  </si>
  <si>
    <t xml:space="preserve">https://zakupki.gov.ru/epz/order/notice/zk504/view/common-info.html?regNumber={number}</t>
  </si>
  <si>
    <t xml:space="preserve">https://zakupki.gov.ru/epz/order/notice/zp44/view/common-info.html?regNumber={number}</t>
  </si>
  <si>
    <t xml:space="preserve">https://zakupki.gov.ru/epz/orderplan/plan-graph-card/special-purchase.html?revision-id={number}</t>
  </si>
  <si>
    <t xml:space="preserve">PURCHASE_MIN_PRICE</t>
  </si>
  <si>
    <t xml:space="preserve">RST_SRC_SKIP_FILTER_BY_KPP</t>
  </si>
  <si>
    <t xml:space="preserve">NO</t>
  </si>
  <si>
    <t xml:space="preserve">SUPPLIER_DETERMINING_METHOD_LIST</t>
  </si>
  <si>
    <t xml:space="preserve">№ 223-ФЗ: Закупка у единственного поставщика (исполнителя, подрядчика)</t>
  </si>
  <si>
    <t xml:space="preserve">№ 223-ФЗ: Запрос котировок</t>
  </si>
  <si>
    <t xml:space="preserve">№ 223-ФЗ: Запрос предложений</t>
  </si>
  <si>
    <t xml:space="preserve">№ 223-ФЗ: Запрос цен</t>
  </si>
  <si>
    <t xml:space="preserve">№ 223-ФЗ: Маркетинговое исследование</t>
  </si>
  <si>
    <t xml:space="preserve">№ 223-ФЗ: Открытые конкурентные переговоры</t>
  </si>
  <si>
    <t xml:space="preserve">№ 223-ФЗ: Открытый аукцион</t>
  </si>
  <si>
    <t xml:space="preserve">№ 223-ФЗ: Открытый конкурентный отбор в электронной форме</t>
  </si>
  <si>
    <t xml:space="preserve">№ 223-ФЗ: Открытый конкурентный отбор с предварительным отбором в бумажной форме</t>
  </si>
  <si>
    <t xml:space="preserve">№ 223-ФЗ: Открытый конкурс</t>
  </si>
  <si>
    <t xml:space="preserve">№ 223-ФЗ: Открытый одноэтапный запрос предложений</t>
  </si>
  <si>
    <t xml:space="preserve">№ 223-ФЗ: Электронный аукцион</t>
  </si>
  <si>
    <t xml:space="preserve">№ 44-ФЗ: Двухэтапный конкурс</t>
  </si>
  <si>
    <t xml:space="preserve">№ 44-ФЗ: Закрытый аукцион</t>
  </si>
  <si>
    <t xml:space="preserve">№ 44-ФЗ: Закрытый двухэтапный конкурс</t>
  </si>
  <si>
    <t xml:space="preserve">№ 44-ФЗ: Закрытый конкурс</t>
  </si>
  <si>
    <t xml:space="preserve">№ 44-ФЗ: Закрытый конкурс с ограниченным участием</t>
  </si>
  <si>
    <t xml:space="preserve">№ 44-ФЗ: Закупка у единственного поставщика (исполнителя, подрядчика)</t>
  </si>
  <si>
    <t xml:space="preserve">№ 44-ФЗ: Запрос котировок</t>
  </si>
  <si>
    <t xml:space="preserve">№ 44-ФЗ: Запрос котировок без размещения извещения</t>
  </si>
  <si>
    <t xml:space="preserve">№ 44-ФЗ: Запрос предложений</t>
  </si>
  <si>
    <t xml:space="preserve">№ 44-ФЗ: Запрос предложений в электронном виде</t>
  </si>
  <si>
    <t xml:space="preserve">№ 44-ФЗ: Иной способ</t>
  </si>
  <si>
    <t xml:space="preserve">№ 44-ФЗ: Конкурс c ограниченным участием</t>
  </si>
  <si>
    <t xml:space="preserve">№ 44-ФЗ: Открытый конкурс</t>
  </si>
  <si>
    <t xml:space="preserve">№ 44-ФЗ: Предварительный отбор</t>
  </si>
  <si>
    <t xml:space="preserve">№ 44-ФЗ: Способ определения поставщика (подрядчика, исполнителя), установленный Правительством Российской Федерации в соответствии со статьей 111 Федерального закона № 44-ФЗ</t>
  </si>
  <si>
    <t xml:space="preserve">№ 44-ФЗ: Электронный аукцион</t>
  </si>
  <si>
    <t xml:space="preserve">Брокерские услуги</t>
  </si>
  <si>
    <t xml:space="preserve">Внеконкурсные процедуры (действие 223-ФЗ и 44-ФЗ не распространяется на организацию)</t>
  </si>
  <si>
    <t xml:space="preserve">Внеконкурсные процедуры (закупки в соответствии с Положением организации о закупках)</t>
  </si>
  <si>
    <t xml:space="preserve">Внеконкурсные процедуры (закупки у взаимозависимых юридических лиц)</t>
  </si>
  <si>
    <t xml:space="preserve">Внеконкурсные процедуры (организация должна проводить закупки по 223-ФЗ или 44-ФЗ, но требование не выполнено)</t>
  </si>
  <si>
    <t xml:space="preserve">Закупка стоимостью менее порогового значения, необходимого для проведения конкурсных процедур по 223-ФЗ или 44-ФЗ</t>
  </si>
  <si>
    <t xml:space="preserve">Открытые конкурентные переговоры</t>
  </si>
  <si>
    <t xml:space="preserve">Покупка на бирже нефтепродуктов по договору с Биржей</t>
  </si>
  <si>
    <t xml:space="preserve">Топливо собственного производства</t>
  </si>
  <si>
    <t xml:space="preserve">L1</t>
  </si>
  <si>
    <t xml:space="preserve">L2</t>
  </si>
  <si>
    <t xml:space="preserve">ACCESS GRANTED</t>
  </si>
  <si>
    <t xml:space="preserve">№</t>
  </si>
  <si>
    <t xml:space="preserve">НСРФ</t>
  </si>
  <si>
    <t xml:space="preserve">ОКТМР</t>
  </si>
  <si>
    <t xml:space="preserve">Дата создания ЮЛ / ИП</t>
  </si>
  <si>
    <t xml:space="preserve">Дата ликвидации ЮЛ / ИП</t>
  </si>
  <si>
    <t xml:space="preserve">Дата начала ВД</t>
  </si>
  <si>
    <t xml:space="preserve">Дата окончания ВД</t>
  </si>
  <si>
    <t xml:space="preserve">Вид деятельности</t>
  </si>
  <si>
    <t xml:space="preserve">ВД (PATH)</t>
  </si>
  <si>
    <t xml:space="preserve">ВД (OBSOLETE)</t>
  </si>
  <si>
    <t xml:space="preserve">Является регулируемой</t>
  </si>
  <si>
    <t xml:space="preserve">REGION</t>
  </si>
  <si>
    <t xml:space="preserve">MR</t>
  </si>
  <si>
    <t xml:space="preserve">OKTMR</t>
  </si>
  <si>
    <t xml:space="preserve">MO</t>
  </si>
  <si>
    <t xml:space="preserve">OKTMO</t>
  </si>
  <si>
    <t xml:space="preserve">OGRN</t>
  </si>
  <si>
    <t xml:space="preserve">ORG_SD</t>
  </si>
  <si>
    <t xml:space="preserve">ORG_ED</t>
  </si>
  <si>
    <t xml:space="preserve">VDET_SD</t>
  </si>
  <si>
    <t xml:space="preserve">VDET_ED</t>
  </si>
  <si>
    <t xml:space="preserve">VDET_FULL_LIST</t>
  </si>
  <si>
    <t xml:space="preserve">HAS_TARIFF</t>
  </si>
  <si>
    <t xml:space="preserve">АНО "Парк мастеров Нижполиграф"</t>
  </si>
  <si>
    <t xml:space="preserve">5260471963</t>
  </si>
  <si>
    <t xml:space="preserve">526001001</t>
  </si>
  <si>
    <t xml:space="preserve">1205200023775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производство (некомбинированная выработка)+передача+сбыт</t>
  </si>
  <si>
    <t xml:space="preserve">N</t>
  </si>
  <si>
    <t xml:space="preserve">Y</t>
  </si>
  <si>
    <t xml:space="preserve">АО "170 РЗ СОП"</t>
  </si>
  <si>
    <t xml:space="preserve">5262240714</t>
  </si>
  <si>
    <t xml:space="preserve">1095262004771</t>
  </si>
  <si>
    <t xml:space="preserve">АО "78 ДОК Н.М."</t>
  </si>
  <si>
    <t xml:space="preserve">5257052472</t>
  </si>
  <si>
    <t xml:space="preserve">525701001</t>
  </si>
  <si>
    <t xml:space="preserve">1025202393193</t>
  </si>
  <si>
    <t xml:space="preserve">АО "АМЗ"</t>
  </si>
  <si>
    <t xml:space="preserve">5243001767</t>
  </si>
  <si>
    <t xml:space="preserve">525350001</t>
  </si>
  <si>
    <t xml:space="preserve">1025201335730</t>
  </si>
  <si>
    <t xml:space="preserve">АО "АПЗ"</t>
  </si>
  <si>
    <t xml:space="preserve">5243001742</t>
  </si>
  <si>
    <t xml:space="preserve">524301001</t>
  </si>
  <si>
    <t xml:space="preserve">1025201334850</t>
  </si>
  <si>
    <t xml:space="preserve">АО "ВМЗ"</t>
  </si>
  <si>
    <t xml:space="preserve">5247004695</t>
  </si>
  <si>
    <t xml:space="preserve">524701001</t>
  </si>
  <si>
    <t xml:space="preserve">1025201632610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производство (некомбинированная выработка)</t>
  </si>
  <si>
    <t xml:space="preserve">АО "ВОЛГА-ФЛОТ"</t>
  </si>
  <si>
    <t xml:space="preserve">5260902190</t>
  </si>
  <si>
    <t xml:space="preserve">1025203016717</t>
  </si>
  <si>
    <t xml:space="preserve">АО "ВЫКСАТЕПЛОЭНЕРГО"</t>
  </si>
  <si>
    <t xml:space="preserve">5247055114</t>
  </si>
  <si>
    <t xml:space="preserve">1195275024812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производство (некомбинированная выработка)+сбыт</t>
  </si>
  <si>
    <t xml:space="preserve">АО "Волга"</t>
  </si>
  <si>
    <t xml:space="preserve">5244009279</t>
  </si>
  <si>
    <t xml:space="preserve">524401001</t>
  </si>
  <si>
    <t xml:space="preserve">1025201418989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производство комбинированная выработк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Теплоноситель - Сбыт :: Производство :: Передача</t>
  </si>
  <si>
    <t xml:space="preserve">АО "Гидроагрегат"</t>
  </si>
  <si>
    <t xml:space="preserve">5252000470</t>
  </si>
  <si>
    <t xml:space="preserve">525201001</t>
  </si>
  <si>
    <t xml:space="preserve">1025202124100</t>
  </si>
  <si>
    <t xml:space="preserve">АО "ДПО "Пластик"</t>
  </si>
  <si>
    <t xml:space="preserve">5249015251</t>
  </si>
  <si>
    <t xml:space="preserve">524901001</t>
  </si>
  <si>
    <t xml:space="preserve">1025201755810</t>
  </si>
  <si>
    <t xml:space="preserve">АО "ДРСП"</t>
  </si>
  <si>
    <t xml:space="preserve">5239006515</t>
  </si>
  <si>
    <t xml:space="preserve">523901001</t>
  </si>
  <si>
    <t xml:space="preserve">1025201289519</t>
  </si>
  <si>
    <t xml:space="preserve">АО "ЖКХ "КАЛИКИНСКОЕ"</t>
  </si>
  <si>
    <t xml:space="preserve">5246038236</t>
  </si>
  <si>
    <t xml:space="preserve">524601001</t>
  </si>
  <si>
    <t xml:space="preserve">1105246000760</t>
  </si>
  <si>
    <t xml:space="preserve">АО "ЗАВОД "ЭЛЕКТРОМАШ"</t>
  </si>
  <si>
    <t xml:space="preserve">5263125030</t>
  </si>
  <si>
    <t xml:space="preserve">526301001</t>
  </si>
  <si>
    <t xml:space="preserve">1165275027708</t>
  </si>
  <si>
    <t xml:space="preserve">АО "ЗАВОД КРАСНЫЙ ЯКОРЬ"</t>
  </si>
  <si>
    <t xml:space="preserve">5257005049</t>
  </si>
  <si>
    <t xml:space="preserve">1025202391466</t>
  </si>
  <si>
    <t xml:space="preserve">АО "ЛЕГМАШ"</t>
  </si>
  <si>
    <t xml:space="preserve">5243001862</t>
  </si>
  <si>
    <t xml:space="preserve">1025201335774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производство (некомбинированная выработка)+передача</t>
  </si>
  <si>
    <t xml:space="preserve">АО "МЕЛЬИНВЕСТ"</t>
  </si>
  <si>
    <t xml:space="preserve">5257003490</t>
  </si>
  <si>
    <t xml:space="preserve">1025202399276</t>
  </si>
  <si>
    <t xml:space="preserve">АО "Международный Аэропорт Нижний Новгород"</t>
  </si>
  <si>
    <t xml:space="preserve">5256045754</t>
  </si>
  <si>
    <t xml:space="preserve">525601001</t>
  </si>
  <si>
    <t xml:space="preserve">1035204887497</t>
  </si>
  <si>
    <t xml:space="preserve">АО "Молоко"</t>
  </si>
  <si>
    <t xml:space="preserve">5239001108</t>
  </si>
  <si>
    <t xml:space="preserve">1025201286395</t>
  </si>
  <si>
    <t xml:space="preserve">АО "НАС"</t>
  </si>
  <si>
    <t xml:space="preserve">5257001277</t>
  </si>
  <si>
    <t xml:space="preserve">1025202391763</t>
  </si>
  <si>
    <t xml:space="preserve">АО "НЗ 70-ЛЕТИЯ ПОБЕДЫ"</t>
  </si>
  <si>
    <t xml:space="preserve">5259113339</t>
  </si>
  <si>
    <t xml:space="preserve">525901001</t>
  </si>
  <si>
    <t xml:space="preserve">1145259004296</t>
  </si>
  <si>
    <t xml:space="preserve">АО "НЗСМ"</t>
  </si>
  <si>
    <t xml:space="preserve">5223000035</t>
  </si>
  <si>
    <t xml:space="preserve">522301001</t>
  </si>
  <si>
    <t xml:space="preserve">1025201634160</t>
  </si>
  <si>
    <t xml:space="preserve">АО "НИТЕЛ"</t>
  </si>
  <si>
    <t xml:space="preserve">5261001745</t>
  </si>
  <si>
    <t xml:space="preserve">526101001</t>
  </si>
  <si>
    <t xml:space="preserve">1025203563879</t>
  </si>
  <si>
    <t xml:space="preserve">АО "НМЖК"</t>
  </si>
  <si>
    <t xml:space="preserve">5257003806</t>
  </si>
  <si>
    <t xml:space="preserve">1025202391830</t>
  </si>
  <si>
    <t xml:space="preserve">АО "ННПО имени М.В. Фрунзе"</t>
  </si>
  <si>
    <t xml:space="preserve">5261077695</t>
  </si>
  <si>
    <t xml:space="preserve">1115261005738</t>
  </si>
  <si>
    <t xml:space="preserve">АО "НОКК"</t>
  </si>
  <si>
    <t xml:space="preserve">5260267654</t>
  </si>
  <si>
    <t xml:space="preserve">1095260013793</t>
  </si>
  <si>
    <t xml:space="preserve">/Теплоноситель/Производство</t>
  </si>
  <si>
    <t xml:space="preserve">Теплоноситель - Производство</t>
  </si>
  <si>
    <t xml:space="preserve">АО "НОКК" (Балахнинский филиал)</t>
  </si>
  <si>
    <t xml:space="preserve">524443001</t>
  </si>
  <si>
    <t xml:space="preserve">Комбинированная выработка :: Некомбинированная выработка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Передача</t>
  </si>
  <si>
    <t xml:space="preserve">АО "НОКК" (Богородский филиал)</t>
  </si>
  <si>
    <t xml:space="preserve">524543001</t>
  </si>
  <si>
    <t xml:space="preserve">АО "НОКК" (Ветлужский филиал)</t>
  </si>
  <si>
    <t xml:space="preserve">523543002</t>
  </si>
  <si>
    <t xml:space="preserve">АО "НОКК" (Володарский филиал)</t>
  </si>
  <si>
    <t xml:space="preserve">524943001</t>
  </si>
  <si>
    <t xml:space="preserve">АО "НОКК" (Семеновский филиал)</t>
  </si>
  <si>
    <t xml:space="preserve">522845001</t>
  </si>
  <si>
    <t xml:space="preserve">АО "НОКК" (Сеченовский филиал)</t>
  </si>
  <si>
    <t xml:space="preserve">523043001</t>
  </si>
  <si>
    <t xml:space="preserve">АО "НОКК" (Шахунский филиал)</t>
  </si>
  <si>
    <t xml:space="preserve">523943001</t>
  </si>
  <si>
    <t xml:space="preserve">АО "Нормаль"</t>
  </si>
  <si>
    <t xml:space="preserve">5257005345</t>
  </si>
  <si>
    <t xml:space="preserve">1025202399958</t>
  </si>
  <si>
    <t xml:space="preserve">АО "СГК"</t>
  </si>
  <si>
    <t xml:space="preserve">5254082550</t>
  </si>
  <si>
    <t xml:space="preserve">525401001</t>
  </si>
  <si>
    <t xml:space="preserve">1085254000358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АО "СИБУР-НЕФТЕХИМ"</t>
  </si>
  <si>
    <t xml:space="preserve">5249051203</t>
  </si>
  <si>
    <t xml:space="preserve">1025201738693</t>
  </si>
  <si>
    <t xml:space="preserve">АО "СТСК"</t>
  </si>
  <si>
    <t xml:space="preserve">5254082630</t>
  </si>
  <si>
    <t xml:space="preserve">1085254000446</t>
  </si>
  <si>
    <t xml:space="preserve">АО "Теплоэнерго"</t>
  </si>
  <si>
    <t xml:space="preserve">5257087027</t>
  </si>
  <si>
    <t xml:space="preserve">1065257065500</t>
  </si>
  <si>
    <t xml:space="preserve">АО "Транспневматика"</t>
  </si>
  <si>
    <t xml:space="preserve">5224001190</t>
  </si>
  <si>
    <t xml:space="preserve">522401001</t>
  </si>
  <si>
    <t xml:space="preserve">1025202198053</t>
  </si>
  <si>
    <t xml:space="preserve">АО "ЭСК"</t>
  </si>
  <si>
    <t xml:space="preserve">5262054490</t>
  </si>
  <si>
    <t xml:space="preserve">1025203742244</t>
  </si>
  <si>
    <t xml:space="preserve">АО «ХОХЛОМСКАЯ РОСПИСЬ»</t>
  </si>
  <si>
    <t xml:space="preserve">5228001113</t>
  </si>
  <si>
    <t xml:space="preserve">522801001</t>
  </si>
  <si>
    <t xml:space="preserve">1025201078176</t>
  </si>
  <si>
    <t xml:space="preserve">АО АНПП "ТЕМП-АВИА"</t>
  </si>
  <si>
    <t xml:space="preserve">5243001887</t>
  </si>
  <si>
    <t xml:space="preserve">1025201335994</t>
  </si>
  <si>
    <t xml:space="preserve">АО НПП "Полет"</t>
  </si>
  <si>
    <t xml:space="preserve">5258100129</t>
  </si>
  <si>
    <t xml:space="preserve">525801001</t>
  </si>
  <si>
    <t xml:space="preserve">1115258007688</t>
  </si>
  <si>
    <t xml:space="preserve">АО ПКО "Теплообменник"</t>
  </si>
  <si>
    <t xml:space="preserve">5258000011</t>
  </si>
  <si>
    <t xml:space="preserve">1025202607473</t>
  </si>
  <si>
    <t xml:space="preserve">АО хладокомбинат "Заречный"</t>
  </si>
  <si>
    <t xml:space="preserve">5258000780</t>
  </si>
  <si>
    <t xml:space="preserve">1025202605922</t>
  </si>
  <si>
    <t xml:space="preserve">БОГОЯВЛЕНСКОЕ МУМППЖКХ</t>
  </si>
  <si>
    <t xml:space="preserve">5215010375</t>
  </si>
  <si>
    <t xml:space="preserve">521501001</t>
  </si>
  <si>
    <t xml:space="preserve">1025201992771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1025201339052</t>
  </si>
  <si>
    <t xml:space="preserve">ГАПОУ "ПЕРЕВОЗСКИЙ СТРОИТЕЛЬНЫЙ КОЛЛЕДЖ"</t>
  </si>
  <si>
    <t xml:space="preserve">5225001122</t>
  </si>
  <si>
    <t xml:space="preserve">522501001</t>
  </si>
  <si>
    <t xml:space="preserve">1025201018072</t>
  </si>
  <si>
    <t xml:space="preserve">ГБПОУ ЛПК</t>
  </si>
  <si>
    <t xml:space="preserve">5221004309</t>
  </si>
  <si>
    <t xml:space="preserve">522101001</t>
  </si>
  <si>
    <t xml:space="preserve">1025200912142</t>
  </si>
  <si>
    <t xml:space="preserve">ГБПОУ ПСХТ</t>
  </si>
  <si>
    <t xml:space="preserve">5227001424</t>
  </si>
  <si>
    <t xml:space="preserve">522701001</t>
  </si>
  <si>
    <t xml:space="preserve">1025200918236</t>
  </si>
  <si>
    <t xml:space="preserve">ГБПОУ СПАССКИЙ АПТ</t>
  </si>
  <si>
    <t xml:space="preserve">5232001606</t>
  </si>
  <si>
    <t xml:space="preserve">523201001</t>
  </si>
  <si>
    <t xml:space="preserve">1025200933867</t>
  </si>
  <si>
    <t xml:space="preserve">ГБУ "Варнавинский ПНИ"</t>
  </si>
  <si>
    <t xml:space="preserve">5207002268</t>
  </si>
  <si>
    <t xml:space="preserve">520701001</t>
  </si>
  <si>
    <t xml:space="preserve">1025200869847</t>
  </si>
  <si>
    <t xml:space="preserve">ГБУ "Решетихинский ПНИ"</t>
  </si>
  <si>
    <t xml:space="preserve">5214003022</t>
  </si>
  <si>
    <t xml:space="preserve">521401001</t>
  </si>
  <si>
    <t xml:space="preserve">1025201749198</t>
  </si>
  <si>
    <t xml:space="preserve">ГБУ ОСРЦИ "Пушкино"</t>
  </si>
  <si>
    <t xml:space="preserve">5249050312</t>
  </si>
  <si>
    <t xml:space="preserve">1025201764400</t>
  </si>
  <si>
    <t xml:space="preserve">ГБУ СРЦИ "КРАСНЫЙ ЯР"</t>
  </si>
  <si>
    <t xml:space="preserve">5235001940</t>
  </si>
  <si>
    <t xml:space="preserve">523501001</t>
  </si>
  <si>
    <t xml:space="preserve">1025201205182</t>
  </si>
  <si>
    <t xml:space="preserve">ГБУ ССОН "АВТОЗАВОДСКИЙ ДОМ ДЛЯ ДЕТЕЙ "НАДЕЖДА"</t>
  </si>
  <si>
    <t xml:space="preserve">5256026159</t>
  </si>
  <si>
    <t xml:space="preserve">1025202273788</t>
  </si>
  <si>
    <t xml:space="preserve">Производство :: Передача</t>
  </si>
  <si>
    <t xml:space="preserve">/Теплоноситель/Производство :: /Теплоноситель/Передача</t>
  </si>
  <si>
    <t xml:space="preserve">Теплоноситель - Производство :: Передача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1025201525524</t>
  </si>
  <si>
    <t xml:space="preserve">ГКОУ "ПАВЛОВСКИЙ САНАТОРНЫЙ ДЕТСКИЙ ДОМ"</t>
  </si>
  <si>
    <t xml:space="preserve">5252008631</t>
  </si>
  <si>
    <t xml:space="preserve">1025202124078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1037739877295</t>
  </si>
  <si>
    <t xml:space="preserve">Дальнеконстантиновское МУПП ЖКХ</t>
  </si>
  <si>
    <t xml:space="preserve">5215001934</t>
  </si>
  <si>
    <t xml:space="preserve">1105250001460</t>
  </si>
  <si>
    <t xml:space="preserve">ЗАО "Завод "Труд"</t>
  </si>
  <si>
    <t xml:space="preserve">5261005718</t>
  </si>
  <si>
    <t xml:space="preserve">1025203575540</t>
  </si>
  <si>
    <t xml:space="preserve">ЗАО "Концерн "Термаль"</t>
  </si>
  <si>
    <t xml:space="preserve">5261017382</t>
  </si>
  <si>
    <t xml:space="preserve">1025203560854</t>
  </si>
  <si>
    <t xml:space="preserve">ЗАО МЗ "РИЛС"</t>
  </si>
  <si>
    <t xml:space="preserve">5262020719</t>
  </si>
  <si>
    <t xml:space="preserve">1025203760053</t>
  </si>
  <si>
    <t xml:space="preserve">ИП Копытова Н.В.</t>
  </si>
  <si>
    <t xml:space="preserve">523903931595</t>
  </si>
  <si>
    <t xml:space="preserve">отсутствует</t>
  </si>
  <si>
    <t xml:space="preserve">312523517800033</t>
  </si>
  <si>
    <t xml:space="preserve">ИП МИХЕЕВ АНДРЕЙ ЛЕОНИДОВИЧ</t>
  </si>
  <si>
    <t xml:space="preserve">370202154863</t>
  </si>
  <si>
    <t xml:space="preserve">314370231100012</t>
  </si>
  <si>
    <t xml:space="preserve">ИП Павлов А.В.</t>
  </si>
  <si>
    <t xml:space="preserve">524402453501</t>
  </si>
  <si>
    <t xml:space="preserve">321527500111925</t>
  </si>
  <si>
    <t xml:space="preserve">/Теплоноситель/Передача</t>
  </si>
  <si>
    <t xml:space="preserve">Теплоноситель - Передача</t>
  </si>
  <si>
    <t xml:space="preserve">ИП Чурашев Михаил Юрьевич</t>
  </si>
  <si>
    <t xml:space="preserve">525616836221</t>
  </si>
  <si>
    <t xml:space="preserve">311525620100013</t>
  </si>
  <si>
    <t xml:space="preserve">Лысковский филиал ООО "Арзамасское ПО "Автопровод"</t>
  </si>
  <si>
    <t xml:space="preserve">522202001</t>
  </si>
  <si>
    <t xml:space="preserve">МБУК "ЦКС"</t>
  </si>
  <si>
    <t xml:space="preserve">5209003972</t>
  </si>
  <si>
    <t xml:space="preserve">520901001</t>
  </si>
  <si>
    <t xml:space="preserve">1025201202575</t>
  </si>
  <si>
    <t xml:space="preserve">МОУ Белышевская школа</t>
  </si>
  <si>
    <t xml:space="preserve">5209004278</t>
  </si>
  <si>
    <t xml:space="preserve">1025201203246</t>
  </si>
  <si>
    <t xml:space="preserve">МП "ВАДРЕСУРС"</t>
  </si>
  <si>
    <t xml:space="preserve">5206025103</t>
  </si>
  <si>
    <t xml:space="preserve">520601001</t>
  </si>
  <si>
    <t xml:space="preserve">1135229000950</t>
  </si>
  <si>
    <t xml:space="preserve">МП "Горводопровод"</t>
  </si>
  <si>
    <t xml:space="preserve">5228009786</t>
  </si>
  <si>
    <t xml:space="preserve">1055204002336</t>
  </si>
  <si>
    <t xml:space="preserve">МП "Жилкомсервис"</t>
  </si>
  <si>
    <t xml:space="preserve">5223034940</t>
  </si>
  <si>
    <t xml:space="preserve">1145247031192</t>
  </si>
  <si>
    <t xml:space="preserve">МП "ИЛЬИНО-ЗАБОРСКОЕ ЖКХ"</t>
  </si>
  <si>
    <t xml:space="preserve">5228058303</t>
  </si>
  <si>
    <t xml:space="preserve">1215200025435</t>
  </si>
  <si>
    <t xml:space="preserve">МП "Коммунальник"</t>
  </si>
  <si>
    <t xml:space="preserve">5216017239</t>
  </si>
  <si>
    <t xml:space="preserve">521601001</t>
  </si>
  <si>
    <t xml:space="preserve">1075254000524</t>
  </si>
  <si>
    <t xml:space="preserve">МП "Линдовский ККПиБ"</t>
  </si>
  <si>
    <t xml:space="preserve">5246004124</t>
  </si>
  <si>
    <t xml:space="preserve">1025201526987</t>
  </si>
  <si>
    <t xml:space="preserve">МП "Радуга"</t>
  </si>
  <si>
    <t xml:space="preserve">5224003504</t>
  </si>
  <si>
    <t xml:space="preserve">1025202200330</t>
  </si>
  <si>
    <t xml:space="preserve">МП ЖКХ "Планета"</t>
  </si>
  <si>
    <t xml:space="preserve">5249012187</t>
  </si>
  <si>
    <t xml:space="preserve">1045206809570</t>
  </si>
  <si>
    <t xml:space="preserve">МП КОВЕРНИНСКОГО МУНИЦИПАЛЬНОГО ОКРУГА "ЖИЛИЩНО-КОММУНАЛЬНОЕ ХОЗЯЙСТВО "КОВЕРНИНО"</t>
  </si>
  <si>
    <t xml:space="preserve">5248044330</t>
  </si>
  <si>
    <t xml:space="preserve">524801001</t>
  </si>
  <si>
    <t xml:space="preserve">1215200041473</t>
  </si>
  <si>
    <t xml:space="preserve">МУП "Большое Козино"</t>
  </si>
  <si>
    <t xml:space="preserve">5244022199</t>
  </si>
  <si>
    <t xml:space="preserve">1105244000399</t>
  </si>
  <si>
    <t xml:space="preserve">МУП "Бытсервис"</t>
  </si>
  <si>
    <t xml:space="preserve">5231004770</t>
  </si>
  <si>
    <t xml:space="preserve">523101001</t>
  </si>
  <si>
    <t xml:space="preserve">1055223052939</t>
  </si>
  <si>
    <t xml:space="preserve">МУП "ВОДНИК"</t>
  </si>
  <si>
    <t xml:space="preserve">5234005042</t>
  </si>
  <si>
    <t xml:space="preserve">523401001</t>
  </si>
  <si>
    <t xml:space="preserve">1185275049145</t>
  </si>
  <si>
    <t xml:space="preserve">МУП "ВОРОТЫНСКОЕ ЖКХ"</t>
  </si>
  <si>
    <t xml:space="preserve">5211759886</t>
  </si>
  <si>
    <t xml:space="preserve">521101001</t>
  </si>
  <si>
    <t xml:space="preserve">1165275032999</t>
  </si>
  <si>
    <t xml:space="preserve">МУП "Варнавинкоммунсервис"</t>
  </si>
  <si>
    <t xml:space="preserve">5207003582</t>
  </si>
  <si>
    <t xml:space="preserve">1045206437935</t>
  </si>
  <si>
    <t xml:space="preserve">МУП "Водоканал"</t>
  </si>
  <si>
    <t xml:space="preserve">5239010720</t>
  </si>
  <si>
    <t xml:space="preserve">1125235000835</t>
  </si>
  <si>
    <t xml:space="preserve">МУП "Городской Водоканал"</t>
  </si>
  <si>
    <t xml:space="preserve">5250058789</t>
  </si>
  <si>
    <t xml:space="preserve">525001001</t>
  </si>
  <si>
    <t xml:space="preserve">1135250001897</t>
  </si>
  <si>
    <t xml:space="preserve">МУП "ДзержинскЭнерго"</t>
  </si>
  <si>
    <t xml:space="preserve">5249003457</t>
  </si>
  <si>
    <t xml:space="preserve">1045206814630</t>
  </si>
  <si>
    <t xml:space="preserve">МУП "Елизарово"</t>
  </si>
  <si>
    <t xml:space="preserve">5231004795</t>
  </si>
  <si>
    <t xml:space="preserve">1065252000648</t>
  </si>
  <si>
    <t xml:space="preserve">МУП "ЖКХ "СЕВЕРНЫЙ"</t>
  </si>
  <si>
    <t xml:space="preserve">5248036146</t>
  </si>
  <si>
    <t xml:space="preserve">1135248002515</t>
  </si>
  <si>
    <t xml:space="preserve">МУП "ЖКХ Буревестник"</t>
  </si>
  <si>
    <t xml:space="preserve">5248033561</t>
  </si>
  <si>
    <t xml:space="preserve">1125248001548</t>
  </si>
  <si>
    <t xml:space="preserve">МУП "ЖКХ Зарубинское"</t>
  </si>
  <si>
    <t xml:space="preserve">5248015611</t>
  </si>
  <si>
    <t xml:space="preserve">1025201677962</t>
  </si>
  <si>
    <t xml:space="preserve">МУП "ЖКХ Зиняковское"</t>
  </si>
  <si>
    <t xml:space="preserve">5248015700</t>
  </si>
  <si>
    <t xml:space="preserve">1025201686290</t>
  </si>
  <si>
    <t xml:space="preserve">МУП "ЖКХ Кумохинское"</t>
  </si>
  <si>
    <t xml:space="preserve">5248015682</t>
  </si>
  <si>
    <t xml:space="preserve">1025201684397</t>
  </si>
  <si>
    <t xml:space="preserve">МУП "ЖКХ Лысковского района"</t>
  </si>
  <si>
    <t xml:space="preserve">5222070569</t>
  </si>
  <si>
    <t xml:space="preserve">522201001</t>
  </si>
  <si>
    <t xml:space="preserve">1135222000044</t>
  </si>
  <si>
    <t xml:space="preserve">МУП "ЖКХ Мошковское"</t>
  </si>
  <si>
    <t xml:space="preserve">5248015756</t>
  </si>
  <si>
    <t xml:space="preserve">1025201683638</t>
  </si>
  <si>
    <t xml:space="preserve">МУП "ЖКХ"</t>
  </si>
  <si>
    <t xml:space="preserve">5208006025</t>
  </si>
  <si>
    <t xml:space="preserve">520801001</t>
  </si>
  <si>
    <t xml:space="preserve">1185275059353</t>
  </si>
  <si>
    <t xml:space="preserve">МУП "КОММУНАЛЬЩИК"</t>
  </si>
  <si>
    <t xml:space="preserve">5225006709</t>
  </si>
  <si>
    <t xml:space="preserve">1135229000818</t>
  </si>
  <si>
    <t xml:space="preserve">МУП "КОМУНЭНЕРГО"</t>
  </si>
  <si>
    <t xml:space="preserve">5238006336</t>
  </si>
  <si>
    <t xml:space="preserve">523801001</t>
  </si>
  <si>
    <t xml:space="preserve">1095221000500</t>
  </si>
  <si>
    <t xml:space="preserve">МУП "КОНЕВО"</t>
  </si>
  <si>
    <t xml:space="preserve">5244029437</t>
  </si>
  <si>
    <t xml:space="preserve">1155248001358</t>
  </si>
  <si>
    <t xml:space="preserve">МУП "ЛЕСОГОРСК ЖКХ"</t>
  </si>
  <si>
    <t xml:space="preserve">5238005484</t>
  </si>
  <si>
    <t xml:space="preserve">1065221003660</t>
  </si>
  <si>
    <t xml:space="preserve">МУП "Лысковокоммунсервис"</t>
  </si>
  <si>
    <t xml:space="preserve">5222071587</t>
  </si>
  <si>
    <t xml:space="preserve">1185275006322</t>
  </si>
  <si>
    <t xml:space="preserve">МУП "МП "БРКК" МО "БМР"</t>
  </si>
  <si>
    <t xml:space="preserve">5244031690</t>
  </si>
  <si>
    <t xml:space="preserve">1185275067438</t>
  </si>
  <si>
    <t xml:space="preserve">МУП "МП "ВОДОКАНАЛ" МО "БАЛАХНИНСКИЙ МУНИЦИПАЛЬНЫЙ ОКРУГ" НИЖЕГОРОДСКОЙ ОБЛАСТИ"</t>
  </si>
  <si>
    <t xml:space="preserve">5244025070</t>
  </si>
  <si>
    <t xml:space="preserve">1125248001977</t>
  </si>
  <si>
    <t xml:space="preserve">МУП "РАЙТОПСБЫТ"</t>
  </si>
  <si>
    <t xml:space="preserve">5226013120</t>
  </si>
  <si>
    <t xml:space="preserve">522601001</t>
  </si>
  <si>
    <t xml:space="preserve">1035201262711</t>
  </si>
  <si>
    <t xml:space="preserve">МУП "СЕВЕРНОЕ ЖКХ"</t>
  </si>
  <si>
    <t xml:space="preserve">5207016670</t>
  </si>
  <si>
    <t xml:space="preserve">1155228000212</t>
  </si>
  <si>
    <t xml:space="preserve">МУП "ТВК" г. Заволжья</t>
  </si>
  <si>
    <t xml:space="preserve">5248016372</t>
  </si>
  <si>
    <t xml:space="preserve">1025201682780</t>
  </si>
  <si>
    <t xml:space="preserve">МУП "ТРУД"</t>
  </si>
  <si>
    <t xml:space="preserve">5201002409</t>
  </si>
  <si>
    <t xml:space="preserve">520101001</t>
  </si>
  <si>
    <t xml:space="preserve">1185275069990</t>
  </si>
  <si>
    <t xml:space="preserve">МУП "Тепло"</t>
  </si>
  <si>
    <t xml:space="preserve">5252029494</t>
  </si>
  <si>
    <t xml:space="preserve">1115252002800</t>
  </si>
  <si>
    <t xml:space="preserve">МУП "Тепловик-1"</t>
  </si>
  <si>
    <t xml:space="preserve">5217001030</t>
  </si>
  <si>
    <t xml:space="preserve">521701001</t>
  </si>
  <si>
    <t xml:space="preserve">1085222000676</t>
  </si>
  <si>
    <t xml:space="preserve">МУП "Тепловые сети"</t>
  </si>
  <si>
    <t xml:space="preserve">5248011350</t>
  </si>
  <si>
    <t xml:space="preserve">1025201679700</t>
  </si>
  <si>
    <t xml:space="preserve">МУП "Теплоэнергия-1"</t>
  </si>
  <si>
    <t xml:space="preserve">5231004851</t>
  </si>
  <si>
    <t xml:space="preserve">1065252026421</t>
  </si>
  <si>
    <t xml:space="preserve">МУП "Тонкинские теплосети"</t>
  </si>
  <si>
    <t xml:space="preserve">5233002810</t>
  </si>
  <si>
    <t xml:space="preserve">523301001</t>
  </si>
  <si>
    <t xml:space="preserve">1045206562444</t>
  </si>
  <si>
    <t xml:space="preserve">МУП "Управляющая компания"</t>
  </si>
  <si>
    <t xml:space="preserve">5204001114</t>
  </si>
  <si>
    <t xml:space="preserve">520401001</t>
  </si>
  <si>
    <t xml:space="preserve">1075222000083</t>
  </si>
  <si>
    <t xml:space="preserve">МУП "ШОКС"</t>
  </si>
  <si>
    <t xml:space="preserve">5239010688</t>
  </si>
  <si>
    <t xml:space="preserve">1125235000681</t>
  </si>
  <si>
    <t xml:space="preserve">МУП "Юго-Запад"</t>
  </si>
  <si>
    <t xml:space="preserve">5227005267</t>
  </si>
  <si>
    <t xml:space="preserve">1075221000590</t>
  </si>
  <si>
    <t xml:space="preserve">МУП «КОММУНРЕСУРС КРАСНОБАКОВСКОГО МУНИЦИПАЛЬНОГО ОКРУГА»</t>
  </si>
  <si>
    <t xml:space="preserve">5219383900</t>
  </si>
  <si>
    <t xml:space="preserve">521901001</t>
  </si>
  <si>
    <t xml:space="preserve">1165275034462</t>
  </si>
  <si>
    <t xml:space="preserve">МУП «ЧКАЛОВСКЭНЕРГОРЕСУРС»</t>
  </si>
  <si>
    <t xml:space="preserve">5236002390</t>
  </si>
  <si>
    <t xml:space="preserve">523601001</t>
  </si>
  <si>
    <t xml:space="preserve">1035204736973</t>
  </si>
  <si>
    <t xml:space="preserve">МУП ВАРНАВИНСКОГО МУНИЦИПАЛЬНОГО ОКРУГА «ТЕПЛОСНАБЖЕНИЕ»</t>
  </si>
  <si>
    <t xml:space="preserve">5207016782</t>
  </si>
  <si>
    <t xml:space="preserve">1185275053490</t>
  </si>
  <si>
    <t xml:space="preserve">МУП ЖКХ</t>
  </si>
  <si>
    <t xml:space="preserve">5237002949</t>
  </si>
  <si>
    <t xml:space="preserve">523701001</t>
  </si>
  <si>
    <t xml:space="preserve">1045206563016</t>
  </si>
  <si>
    <t xml:space="preserve">МУП ЖКХ "Водоканал"</t>
  </si>
  <si>
    <t xml:space="preserve">5212007342</t>
  </si>
  <si>
    <t xml:space="preserve">521201001</t>
  </si>
  <si>
    <t xml:space="preserve">1045206441081</t>
  </si>
  <si>
    <t xml:space="preserve">МУП ЖКХ "Жилсервис" Володарского района</t>
  </si>
  <si>
    <t xml:space="preserve">5214007997</t>
  </si>
  <si>
    <t xml:space="preserve">1035200522631</t>
  </si>
  <si>
    <t xml:space="preserve">МУП ЖКХ "Коммунальник"</t>
  </si>
  <si>
    <t xml:space="preserve">5203002330</t>
  </si>
  <si>
    <t xml:space="preserve">520303001</t>
  </si>
  <si>
    <t xml:space="preserve">1025200913760</t>
  </si>
  <si>
    <t xml:space="preserve">МУП ЖКХ "Сокол"</t>
  </si>
  <si>
    <t xml:space="preserve">5248034734</t>
  </si>
  <si>
    <t xml:space="preserve">1125248003583</t>
  </si>
  <si>
    <t xml:space="preserve">МУП ЖКХ Григоровского сельсовета</t>
  </si>
  <si>
    <t xml:space="preserve">5204001467</t>
  </si>
  <si>
    <t xml:space="preserve">1095222000532</t>
  </si>
  <si>
    <t xml:space="preserve">МУП ЖКХ С. КАМЕНКИ</t>
  </si>
  <si>
    <t xml:space="preserve">5245007965</t>
  </si>
  <si>
    <t xml:space="preserve">524501001</t>
  </si>
  <si>
    <t xml:space="preserve">1025201452429</t>
  </si>
  <si>
    <t xml:space="preserve">МУП ЖКХ п. Советский</t>
  </si>
  <si>
    <t xml:space="preserve">5204002319</t>
  </si>
  <si>
    <t xml:space="preserve">1025200934329</t>
  </si>
  <si>
    <t xml:space="preserve">ННГАСУ</t>
  </si>
  <si>
    <t xml:space="preserve">5260002707</t>
  </si>
  <si>
    <t xml:space="preserve">1025203021007</t>
  </si>
  <si>
    <t xml:space="preserve">ННГУ</t>
  </si>
  <si>
    <t xml:space="preserve">5262004442</t>
  </si>
  <si>
    <t xml:space="preserve">1025203733510</t>
  </si>
  <si>
    <t xml:space="preserve">НПАП № 1 - филиал АО "Нижегородпассажиравтотранс"</t>
  </si>
  <si>
    <t xml:space="preserve">5260497721</t>
  </si>
  <si>
    <t xml:space="preserve">526343001</t>
  </si>
  <si>
    <t xml:space="preserve">1245200030184</t>
  </si>
  <si>
    <t xml:space="preserve">НПАП № 1 - филиал ГП "Нижегородпассажиравтотранс"</t>
  </si>
  <si>
    <t xml:space="preserve">5260000192</t>
  </si>
  <si>
    <t xml:space="preserve">525703001</t>
  </si>
  <si>
    <t xml:space="preserve">1025203030247</t>
  </si>
  <si>
    <t xml:space="preserve">НПАП № 2 - филиал АО "Нижегородпассажиравтотранс"</t>
  </si>
  <si>
    <t xml:space="preserve">НПАП № 2 - филиал ГП "Нижегородпассажиравтотранс"</t>
  </si>
  <si>
    <t xml:space="preserve">525802001</t>
  </si>
  <si>
    <t xml:space="preserve">ОАО "ВВПКП "Оборонпромкомплекс"</t>
  </si>
  <si>
    <t xml:space="preserve">5257007173</t>
  </si>
  <si>
    <t xml:space="preserve">1025202392159</t>
  </si>
  <si>
    <t xml:space="preserve">ОАО "Керма"</t>
  </si>
  <si>
    <t xml:space="preserve">5250001581</t>
  </si>
  <si>
    <t xml:space="preserve">1025201987843</t>
  </si>
  <si>
    <t xml:space="preserve">ОАО "ЛЭТЗ"</t>
  </si>
  <si>
    <t xml:space="preserve">5222000882</t>
  </si>
  <si>
    <t xml:space="preserve">1025200937508</t>
  </si>
  <si>
    <t xml:space="preserve">ОАО "Оргсинтез"</t>
  </si>
  <si>
    <t xml:space="preserve">5259008239</t>
  </si>
  <si>
    <t xml:space="preserve">1025202834205</t>
  </si>
  <si>
    <t xml:space="preserve">ОАО "Силикатный завод №1"</t>
  </si>
  <si>
    <t xml:space="preserve">5263008721</t>
  </si>
  <si>
    <t xml:space="preserve">1025204408921</t>
  </si>
  <si>
    <t xml:space="preserve">ОАО "УК ЖКХ Сергачского района"</t>
  </si>
  <si>
    <t xml:space="preserve">5229007213</t>
  </si>
  <si>
    <t xml:space="preserve">522901001</t>
  </si>
  <si>
    <t xml:space="preserve">1065229018403</t>
  </si>
  <si>
    <t xml:space="preserve">ООО "АКАДЕМКОМФОРТ"</t>
  </si>
  <si>
    <t xml:space="preserve">5250073836</t>
  </si>
  <si>
    <t xml:space="preserve">1205200024622</t>
  </si>
  <si>
    <t xml:space="preserve">ООО "Автозаводская ТЭЦ"</t>
  </si>
  <si>
    <t xml:space="preserve">5256049357</t>
  </si>
  <si>
    <t xml:space="preserve">1045207048611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ООО "Арзамасское ПО "Автопровод"</t>
  </si>
  <si>
    <t xml:space="preserve">ООО "Атриум Инвест"</t>
  </si>
  <si>
    <t xml:space="preserve">5259088139</t>
  </si>
  <si>
    <t xml:space="preserve">1105259002144</t>
  </si>
  <si>
    <t xml:space="preserve">ООО "БТГ"</t>
  </si>
  <si>
    <t xml:space="preserve">5246043620</t>
  </si>
  <si>
    <t xml:space="preserve">1135246001054</t>
  </si>
  <si>
    <t xml:space="preserve">ООО "БУГРОВСКИЕ МЕЛЬНИЦЫ"</t>
  </si>
  <si>
    <t xml:space="preserve">5259154060</t>
  </si>
  <si>
    <t xml:space="preserve">1225200026996</t>
  </si>
  <si>
    <t xml:space="preserve">ООО "Бор Инвест"</t>
  </si>
  <si>
    <t xml:space="preserve">5246041888</t>
  </si>
  <si>
    <t xml:space="preserve">1125246001121</t>
  </si>
  <si>
    <t xml:space="preserve">ООО "Бор Теплоэнерго"</t>
  </si>
  <si>
    <t xml:space="preserve">5246043589</t>
  </si>
  <si>
    <t xml:space="preserve">1135246001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1045206513220</t>
  </si>
  <si>
    <t xml:space="preserve">ООО "ВЕРУС ГРУПП"</t>
  </si>
  <si>
    <t xml:space="preserve">5257173928</t>
  </si>
  <si>
    <t xml:space="preserve">1175275045472</t>
  </si>
  <si>
    <t xml:space="preserve">ООО "ВОЛГАРЕСУРС"</t>
  </si>
  <si>
    <t xml:space="preserve">5244031394</t>
  </si>
  <si>
    <t xml:space="preserve">1185275018609</t>
  </si>
  <si>
    <t xml:space="preserve">ООО "Высоковский кирпичный завод+"</t>
  </si>
  <si>
    <t xml:space="preserve">5260108580</t>
  </si>
  <si>
    <t xml:space="preserve">1025203014935</t>
  </si>
  <si>
    <t xml:space="preserve">ООО "ГЛОБАЛЛОГИСТИК"</t>
  </si>
  <si>
    <t xml:space="preserve">5401307630</t>
  </si>
  <si>
    <t xml:space="preserve">1085401007361</t>
  </si>
  <si>
    <t xml:space="preserve">ООО "Гагинское ЖКХ"</t>
  </si>
  <si>
    <t xml:space="preserve">5213004143</t>
  </si>
  <si>
    <t xml:space="preserve">521301001</t>
  </si>
  <si>
    <t xml:space="preserve">1045206545504</t>
  </si>
  <si>
    <t xml:space="preserve">ООО "Генерация тепла"</t>
  </si>
  <si>
    <t xml:space="preserve">5258103070</t>
  </si>
  <si>
    <t xml:space="preserve">1125256003993</t>
  </si>
  <si>
    <t xml:space="preserve">ООО "Гефест"</t>
  </si>
  <si>
    <t xml:space="preserve">5239010310</t>
  </si>
  <si>
    <t xml:space="preserve">1115235001111</t>
  </si>
  <si>
    <t xml:space="preserve">ООО "Гранит"</t>
  </si>
  <si>
    <t xml:space="preserve">5260182440</t>
  </si>
  <si>
    <t xml:space="preserve">1065260110134</t>
  </si>
  <si>
    <t xml:space="preserve">ООО "Дзержинсктеплогаз"</t>
  </si>
  <si>
    <t xml:space="preserve">5249123377</t>
  </si>
  <si>
    <t xml:space="preserve">1125249005716</t>
  </si>
  <si>
    <t xml:space="preserve">ООО "ЖБС-5"</t>
  </si>
  <si>
    <t xml:space="preserve">5263130707</t>
  </si>
  <si>
    <t xml:space="preserve">1175275036628</t>
  </si>
  <si>
    <t xml:space="preserve">ООО "ЗАЛЕСНОЕ"</t>
  </si>
  <si>
    <t xml:space="preserve">5228055729</t>
  </si>
  <si>
    <t xml:space="preserve">1095228000504</t>
  </si>
  <si>
    <t xml:space="preserve">ООО "ЗЕНИТ ЭНЕРГО"</t>
  </si>
  <si>
    <t xml:space="preserve">5262305560</t>
  </si>
  <si>
    <t xml:space="preserve">1145262009903</t>
  </si>
  <si>
    <t xml:space="preserve">ООО "ИНЖЕНЕРНЫЙ ЦЕНТР"</t>
  </si>
  <si>
    <t xml:space="preserve">5246053330</t>
  </si>
  <si>
    <t xml:space="preserve">1195275018696</t>
  </si>
  <si>
    <t xml:space="preserve">ООО "Интер"</t>
  </si>
  <si>
    <t xml:space="preserve">5250060280</t>
  </si>
  <si>
    <t xml:space="preserve">1145250001038</t>
  </si>
  <si>
    <t xml:space="preserve">ООО "КЛАСС ПЛЮС"</t>
  </si>
  <si>
    <t xml:space="preserve">5261106233</t>
  </si>
  <si>
    <t xml:space="preserve">1165275023638</t>
  </si>
  <si>
    <t xml:space="preserve">ООО "КОММУНАЛЬЩИК-НН"</t>
  </si>
  <si>
    <t xml:space="preserve">5245027023</t>
  </si>
  <si>
    <t xml:space="preserve">1155252003081</t>
  </si>
  <si>
    <t xml:space="preserve">ООО "КСК"</t>
  </si>
  <si>
    <t xml:space="preserve">5256122751</t>
  </si>
  <si>
    <t xml:space="preserve">1135256005851</t>
  </si>
  <si>
    <t xml:space="preserve">ООО "КЭР - Генерация"</t>
  </si>
  <si>
    <t xml:space="preserve">1655229925</t>
  </si>
  <si>
    <t xml:space="preserve">166101001</t>
  </si>
  <si>
    <t xml:space="preserve">1111690076618</t>
  </si>
  <si>
    <t xml:space="preserve">ООО "Княгининский Стройгаз"</t>
  </si>
  <si>
    <t xml:space="preserve">5217003648</t>
  </si>
  <si>
    <t xml:space="preserve">1025200935726</t>
  </si>
  <si>
    <t xml:space="preserve">ООО "Коммунсервис"</t>
  </si>
  <si>
    <t xml:space="preserve">5235007356</t>
  </si>
  <si>
    <t xml:space="preserve">1135235000482</t>
  </si>
  <si>
    <t xml:space="preserve">ООО "МНУЦ ВТИ"</t>
  </si>
  <si>
    <t xml:space="preserve">7709956215</t>
  </si>
  <si>
    <t xml:space="preserve">770901001</t>
  </si>
  <si>
    <t xml:space="preserve">1147746657629</t>
  </si>
  <si>
    <t xml:space="preserve">ООО "НИЖЕГОРОДЕЦ ВОСТОК"</t>
  </si>
  <si>
    <t xml:space="preserve">5257164835</t>
  </si>
  <si>
    <t xml:space="preserve">1165275047607</t>
  </si>
  <si>
    <t xml:space="preserve">Сбыт :: Производство</t>
  </si>
  <si>
    <t xml:space="preserve">/Теплоноситель/Сбыт :: /Теплоноситель/Производство</t>
  </si>
  <si>
    <t xml:space="preserve">Теплоноситель - Сбыт :: Производство</t>
  </si>
  <si>
    <t xml:space="preserve">ООО "НОРМА"</t>
  </si>
  <si>
    <t xml:space="preserve">5261015233</t>
  </si>
  <si>
    <t xml:space="preserve">1085261005741</t>
  </si>
  <si>
    <t xml:space="preserve">ООО "НТФ"</t>
  </si>
  <si>
    <t xml:space="preserve">5262360338</t>
  </si>
  <si>
    <t xml:space="preserve">1185275065030</t>
  </si>
  <si>
    <t xml:space="preserve">ООО "НТЦ"</t>
  </si>
  <si>
    <t xml:space="preserve">5223035415</t>
  </si>
  <si>
    <t xml:space="preserve">1185275048166</t>
  </si>
  <si>
    <t xml:space="preserve">ООО "Нижегородтеплогаз"</t>
  </si>
  <si>
    <t xml:space="preserve">5262068407</t>
  </si>
  <si>
    <t xml:space="preserve">1025203757094</t>
  </si>
  <si>
    <t xml:space="preserve">ООО "Нижновтеплоэнерго"</t>
  </si>
  <si>
    <t xml:space="preserve">5257079570</t>
  </si>
  <si>
    <t xml:space="preserve">1065257043059</t>
  </si>
  <si>
    <t xml:space="preserve">ООО "Николь-Пак Империал"</t>
  </si>
  <si>
    <t xml:space="preserve">5258044065</t>
  </si>
  <si>
    <t xml:space="preserve">1025202608694</t>
  </si>
  <si>
    <t xml:space="preserve">ООО "ОКАТЕПЛОСЕРВИС"</t>
  </si>
  <si>
    <t xml:space="preserve">5214011802</t>
  </si>
  <si>
    <t xml:space="preserve">1145249003680</t>
  </si>
  <si>
    <t xml:space="preserve">ООО "ОРК"</t>
  </si>
  <si>
    <t xml:space="preserve">5259120135</t>
  </si>
  <si>
    <t xml:space="preserve">1155259004548</t>
  </si>
  <si>
    <t xml:space="preserve">ООО "Оздоровительный комплекс "Молодость"</t>
  </si>
  <si>
    <t xml:space="preserve">5260069067</t>
  </si>
  <si>
    <t xml:space="preserve">1025203023713</t>
  </si>
  <si>
    <t xml:space="preserve">ООО "ПРОМТЕХ"</t>
  </si>
  <si>
    <t xml:space="preserve">5243040815</t>
  </si>
  <si>
    <t xml:space="preserve">1215200029989</t>
  </si>
  <si>
    <t xml:space="preserve">ООО "ПРОМЭЛ-СВЯЗЬ"</t>
  </si>
  <si>
    <t xml:space="preserve">5258035046</t>
  </si>
  <si>
    <t xml:space="preserve">1025202620233</t>
  </si>
  <si>
    <t xml:space="preserve">ООО "ПРОМЭНЕРГО ЛУКИНО"</t>
  </si>
  <si>
    <t xml:space="preserve">5244032285</t>
  </si>
  <si>
    <t xml:space="preserve">1195275060474</t>
  </si>
  <si>
    <t xml:space="preserve">ООО "ПРОФСТРОЙПРОЕКТ НН"</t>
  </si>
  <si>
    <t xml:space="preserve">5245012980</t>
  </si>
  <si>
    <t xml:space="preserve">1075252000218</t>
  </si>
  <si>
    <t xml:space="preserve">ООО "Поволжье - Ресурс"</t>
  </si>
  <si>
    <t xml:space="preserve">5209005539</t>
  </si>
  <si>
    <t xml:space="preserve">1095235000882</t>
  </si>
  <si>
    <t xml:space="preserve">ООО "ПримаЭнерго"</t>
  </si>
  <si>
    <t xml:space="preserve">5259069383</t>
  </si>
  <si>
    <t xml:space="preserve">1075259005249</t>
  </si>
  <si>
    <t xml:space="preserve">ООО "ПрофТепло"</t>
  </si>
  <si>
    <t xml:space="preserve">5202007216</t>
  </si>
  <si>
    <t xml:space="preserve">520201001</t>
  </si>
  <si>
    <t xml:space="preserve">1085243002294</t>
  </si>
  <si>
    <t xml:space="preserve">ООО "Профит"</t>
  </si>
  <si>
    <t xml:space="preserve">5262287335</t>
  </si>
  <si>
    <t xml:space="preserve">770301001</t>
  </si>
  <si>
    <t xml:space="preserve">1135262002523</t>
  </si>
  <si>
    <t xml:space="preserve">ООО "РАСКО-Энергосервис"</t>
  </si>
  <si>
    <t xml:space="preserve">5259033115</t>
  </si>
  <si>
    <t xml:space="preserve">1025202831686</t>
  </si>
  <si>
    <t xml:space="preserve">ООО "РЕМОНТНИК"</t>
  </si>
  <si>
    <t xml:space="preserve">5222071530</t>
  </si>
  <si>
    <t xml:space="preserve">1175275039565</t>
  </si>
  <si>
    <t xml:space="preserve">ООО "РИКОР ЭНЕРГО"</t>
  </si>
  <si>
    <t xml:space="preserve">5243036135</t>
  </si>
  <si>
    <t xml:space="preserve">524303613</t>
  </si>
  <si>
    <t xml:space="preserve">1155243001715</t>
  </si>
  <si>
    <t xml:space="preserve">ООО "РУССКИЙ СТАНДАРТ"</t>
  </si>
  <si>
    <t xml:space="preserve">5260403297</t>
  </si>
  <si>
    <t xml:space="preserve">1155260000048</t>
  </si>
  <si>
    <t xml:space="preserve">ООО "СЕВЕРНЫЕ КОММУНАЛЬНЫЕ СЕТИ"</t>
  </si>
  <si>
    <t xml:space="preserve">5235007589</t>
  </si>
  <si>
    <t xml:space="preserve">1145235000240</t>
  </si>
  <si>
    <t xml:space="preserve">ООО "СЗ "Глоракс Центр"</t>
  </si>
  <si>
    <t xml:space="preserve">9729281081</t>
  </si>
  <si>
    <t xml:space="preserve">772901001</t>
  </si>
  <si>
    <t xml:space="preserve">1197746120770</t>
  </si>
  <si>
    <t xml:space="preserve">ООО "СК "КУЛИБИН"</t>
  </si>
  <si>
    <t xml:space="preserve">5249173667</t>
  </si>
  <si>
    <t xml:space="preserve">1215200003105</t>
  </si>
  <si>
    <t xml:space="preserve">ООО "СПЕЦИАЛИЗИРОВАННЫЙ ЗАСТРОЙЩИК "СПЕКТР"</t>
  </si>
  <si>
    <t xml:space="preserve">7716643855</t>
  </si>
  <si>
    <t xml:space="preserve">773401001</t>
  </si>
  <si>
    <t xml:space="preserve">1097746356806</t>
  </si>
  <si>
    <t xml:space="preserve">ООО "СТЕНД-БАЙ"</t>
  </si>
  <si>
    <t xml:space="preserve">5257183732</t>
  </si>
  <si>
    <t xml:space="preserve">1185275049101</t>
  </si>
  <si>
    <t xml:space="preserve">ООО "СТН-Энергосети"</t>
  </si>
  <si>
    <t xml:space="preserve">5260283448</t>
  </si>
  <si>
    <t xml:space="preserve">110526001008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1037739238107</t>
  </si>
  <si>
    <t xml:space="preserve">ООО "Санаторий "Городецкий"</t>
  </si>
  <si>
    <t xml:space="preserve">5248013357</t>
  </si>
  <si>
    <t xml:space="preserve">1025201679007</t>
  </si>
  <si>
    <t xml:space="preserve">ООО "Санаторий "Зеленый город"</t>
  </si>
  <si>
    <t xml:space="preserve">5260082406</t>
  </si>
  <si>
    <t xml:space="preserve">1025203018367</t>
  </si>
  <si>
    <t xml:space="preserve">ООО "Санаторий им. ВЦСПС"</t>
  </si>
  <si>
    <t xml:space="preserve">5260082300</t>
  </si>
  <si>
    <t xml:space="preserve">1025203037122</t>
  </si>
  <si>
    <t xml:space="preserve">ООО "Сетка-Энерго"</t>
  </si>
  <si>
    <t xml:space="preserve">5249021833</t>
  </si>
  <si>
    <t xml:space="preserve">1025201772419</t>
  </si>
  <si>
    <t xml:space="preserve">ООО "Сухобезводнинское ЖКХ"</t>
  </si>
  <si>
    <t xml:space="preserve">5228056070</t>
  </si>
  <si>
    <t xml:space="preserve">1105228000459</t>
  </si>
  <si>
    <t xml:space="preserve">ООО "ТЕПЛО ПЛЮС"</t>
  </si>
  <si>
    <t xml:space="preserve">5261113456</t>
  </si>
  <si>
    <t xml:space="preserve">1175275071410</t>
  </si>
  <si>
    <t xml:space="preserve">ООО "ТЕПЛОДАР"</t>
  </si>
  <si>
    <t xml:space="preserve">5248046627</t>
  </si>
  <si>
    <t xml:space="preserve">1245200000946</t>
  </si>
  <si>
    <t xml:space="preserve">ООО "ТЕПЛОСТРОЙ"</t>
  </si>
  <si>
    <t xml:space="preserve">5260386637</t>
  </si>
  <si>
    <t xml:space="preserve">1145260007419</t>
  </si>
  <si>
    <t xml:space="preserve">ООО "ТЕХНОЛОГИКА"</t>
  </si>
  <si>
    <t xml:space="preserve">5249172857</t>
  </si>
  <si>
    <t xml:space="preserve">1205200040154</t>
  </si>
  <si>
    <t xml:space="preserve">ООО "ТК "Ждановский"</t>
  </si>
  <si>
    <t xml:space="preserve">5250047473</t>
  </si>
  <si>
    <t xml:space="preserve">1095250002209</t>
  </si>
  <si>
    <t xml:space="preserve">ООО "ТЭК"</t>
  </si>
  <si>
    <t xml:space="preserve">5262291250</t>
  </si>
  <si>
    <t xml:space="preserve">1135262006978</t>
  </si>
  <si>
    <t xml:space="preserve">ООО "Тепловик"</t>
  </si>
  <si>
    <t xml:space="preserve">5246043606</t>
  </si>
  <si>
    <t xml:space="preserve">1135246001021</t>
  </si>
  <si>
    <t xml:space="preserve">ООО "Тепловые сети Арзамасского района"</t>
  </si>
  <si>
    <t xml:space="preserve">5202010410</t>
  </si>
  <si>
    <t xml:space="preserve">1065243032865</t>
  </si>
  <si>
    <t xml:space="preserve">ООО "Тепловые сети"</t>
  </si>
  <si>
    <t xml:space="preserve">5201030205</t>
  </si>
  <si>
    <t xml:space="preserve">1095254001424</t>
  </si>
  <si>
    <t xml:space="preserve">ООО "Теплоцентраль"</t>
  </si>
  <si>
    <t xml:space="preserve">5212510387</t>
  </si>
  <si>
    <t xml:space="preserve">1095228000515</t>
  </si>
  <si>
    <t xml:space="preserve">ООО "Термаль"</t>
  </si>
  <si>
    <t xml:space="preserve">5250050892</t>
  </si>
  <si>
    <t xml:space="preserve">1105250002010</t>
  </si>
  <si>
    <t xml:space="preserve">ООО "ТермоТрон"</t>
  </si>
  <si>
    <t xml:space="preserve">5024159342</t>
  </si>
  <si>
    <t xml:space="preserve">502401001</t>
  </si>
  <si>
    <t xml:space="preserve">1155024008480</t>
  </si>
  <si>
    <t xml:space="preserve">ООО "Техноэнергосервис"</t>
  </si>
  <si>
    <t xml:space="preserve">5246022243</t>
  </si>
  <si>
    <t xml:space="preserve">1025201527801</t>
  </si>
  <si>
    <t xml:space="preserve">ООО "УК ТЭСК"</t>
  </si>
  <si>
    <t xml:space="preserve">7730254681</t>
  </si>
  <si>
    <t xml:space="preserve">773001001</t>
  </si>
  <si>
    <t xml:space="preserve">1197746677226</t>
  </si>
  <si>
    <t xml:space="preserve">ООО "ФЕНИКС"</t>
  </si>
  <si>
    <t xml:space="preserve">5244029349</t>
  </si>
  <si>
    <t xml:space="preserve">1155248001149</t>
  </si>
  <si>
    <t xml:space="preserve">ООО "ФИТОФАРМ-НН"</t>
  </si>
  <si>
    <t xml:space="preserve">5261035060</t>
  </si>
  <si>
    <t xml:space="preserve">1025203562097</t>
  </si>
  <si>
    <t xml:space="preserve">ООО "ФСК "Энерго Строй"</t>
  </si>
  <si>
    <t xml:space="preserve">5257055240</t>
  </si>
  <si>
    <t xml:space="preserve">1025202404754</t>
  </si>
  <si>
    <t xml:space="preserve">ООО "ЦТО "Меркурий"</t>
  </si>
  <si>
    <t xml:space="preserve">5260096462</t>
  </si>
  <si>
    <t xml:space="preserve">1025203018950</t>
  </si>
  <si>
    <t xml:space="preserve">ООО "ЭКОТЕПЛОСЕРВИС-КСТОВО"</t>
  </si>
  <si>
    <t xml:space="preserve">5260393708</t>
  </si>
  <si>
    <t xml:space="preserve">1145260011709</t>
  </si>
  <si>
    <t xml:space="preserve">ООО "ЭЛКОСТ"</t>
  </si>
  <si>
    <t xml:space="preserve">5257141193</t>
  </si>
  <si>
    <t xml:space="preserve">1135257007170</t>
  </si>
  <si>
    <t xml:space="preserve">ООО "ЭНЕРГИЯ"</t>
  </si>
  <si>
    <t xml:space="preserve">5259125630</t>
  </si>
  <si>
    <t xml:space="preserve">1165275038928</t>
  </si>
  <si>
    <t xml:space="preserve">ООО "ЭкоТеплоСервис-Семенов"</t>
  </si>
  <si>
    <t xml:space="preserve">5228055662</t>
  </si>
  <si>
    <t xml:space="preserve">1095228000394</t>
  </si>
  <si>
    <t xml:space="preserve">ООО "ЭкоТеплосервис-Шахунья"</t>
  </si>
  <si>
    <t xml:space="preserve">5239009837</t>
  </si>
  <si>
    <t xml:space="preserve">1095235000497</t>
  </si>
  <si>
    <t xml:space="preserve">ООО "Энергосервис"</t>
  </si>
  <si>
    <t xml:space="preserve">5260178764</t>
  </si>
  <si>
    <t xml:space="preserve">1065260106526</t>
  </si>
  <si>
    <t xml:space="preserve">ООО «Бугровские мельницы»</t>
  </si>
  <si>
    <t xml:space="preserve">5260495869</t>
  </si>
  <si>
    <t xml:space="preserve">1245200018348</t>
  </si>
  <si>
    <t xml:space="preserve">ООО Агрофирма "Павловская"</t>
  </si>
  <si>
    <t xml:space="preserve">5252011169</t>
  </si>
  <si>
    <t xml:space="preserve">1025202121141</t>
  </si>
  <si>
    <t xml:space="preserve">ООО НПО "Мехинструмент"</t>
  </si>
  <si>
    <t xml:space="preserve">5252024087</t>
  </si>
  <si>
    <t xml:space="preserve">1095252000172</t>
  </si>
  <si>
    <t xml:space="preserve">ООО ПКФ "ТЕПЛО"</t>
  </si>
  <si>
    <t xml:space="preserve">5251009953</t>
  </si>
  <si>
    <t xml:space="preserve">525101001</t>
  </si>
  <si>
    <t xml:space="preserve">1145247000513</t>
  </si>
  <si>
    <t xml:space="preserve">ООО СЗ "КАПИТАЛ-МЕНЕДЖМЕНТ"</t>
  </si>
  <si>
    <t xml:space="preserve">5258135717</t>
  </si>
  <si>
    <t xml:space="preserve">1175275015871</t>
  </si>
  <si>
    <t xml:space="preserve">ООО ФИРМА "МУХТОЛОВСКАЯ СПЕЦОДЕЖДА"</t>
  </si>
  <si>
    <t xml:space="preserve">5201000867</t>
  </si>
  <si>
    <t xml:space="preserve">1145254001254</t>
  </si>
  <si>
    <t xml:space="preserve">ПАО "ЗИП"</t>
  </si>
  <si>
    <t xml:space="preserve">5260900066</t>
  </si>
  <si>
    <t xml:space="preserve">1025203037078</t>
  </si>
  <si>
    <t xml:space="preserve">ПАО "ЗМЗ"</t>
  </si>
  <si>
    <t xml:space="preserve">5248004137</t>
  </si>
  <si>
    <t xml:space="preserve">1025201677038</t>
  </si>
  <si>
    <t xml:space="preserve">ПАО "Завод "Красное Сормово"</t>
  </si>
  <si>
    <t xml:space="preserve">5263006629</t>
  </si>
  <si>
    <t xml:space="preserve">1025204410110</t>
  </si>
  <si>
    <t xml:space="preserve">ПАО "ОАК"</t>
  </si>
  <si>
    <t xml:space="preserve">7708619320</t>
  </si>
  <si>
    <t xml:space="preserve">770501001</t>
  </si>
  <si>
    <t xml:space="preserve">1067759884598</t>
  </si>
  <si>
    <t xml:space="preserve">ПАО "ПАВЛОВСКИЙ АВТОБУС"</t>
  </si>
  <si>
    <t xml:space="preserve">5252000350</t>
  </si>
  <si>
    <t xml:space="preserve">1025202121757</t>
  </si>
  <si>
    <t xml:space="preserve">ПАО "Павловский завод им.Кирова"</t>
  </si>
  <si>
    <t xml:space="preserve">5252000382</t>
  </si>
  <si>
    <t xml:space="preserve">1025202125068</t>
  </si>
  <si>
    <t xml:space="preserve">ПО "Техсервис"</t>
  </si>
  <si>
    <t xml:space="preserve">5219005665</t>
  </si>
  <si>
    <t xml:space="preserve">1065228016655</t>
  </si>
  <si>
    <t xml:space="preserve">Прудовское МУП ЖКХ</t>
  </si>
  <si>
    <t xml:space="preserve">5228059000</t>
  </si>
  <si>
    <t xml:space="preserve">1235200034178</t>
  </si>
  <si>
    <t xml:space="preserve">Пуреховское МУП ЖКХ</t>
  </si>
  <si>
    <t xml:space="preserve">5236002880</t>
  </si>
  <si>
    <t xml:space="preserve">1025201682340</t>
  </si>
  <si>
    <t xml:space="preserve">СПК "Хохлома"</t>
  </si>
  <si>
    <t xml:space="preserve">5218000784</t>
  </si>
  <si>
    <t xml:space="preserve">521801001</t>
  </si>
  <si>
    <t xml:space="preserve">1025201677599</t>
  </si>
  <si>
    <t xml:space="preserve">Суроватихинское МУМПЖКХ</t>
  </si>
  <si>
    <t xml:space="preserve">5215000722</t>
  </si>
  <si>
    <t xml:space="preserve">1065250026236</t>
  </si>
  <si>
    <t xml:space="preserve">УФСБ РОССИИ ПО НИЖЕГОРОДСКОЙ ОБЛАСТИ</t>
  </si>
  <si>
    <t xml:space="preserve">5260051260</t>
  </si>
  <si>
    <t xml:space="preserve">1025203045900</t>
  </si>
  <si>
    <t xml:space="preserve">ФГБУ "ЦЖКУ" МИНОБОРОНЫ РОССИИ</t>
  </si>
  <si>
    <t xml:space="preserve">7729314745</t>
  </si>
  <si>
    <t xml:space="preserve">526245001</t>
  </si>
  <si>
    <t xml:space="preserve">1027700430889</t>
  </si>
  <si>
    <t xml:space="preserve">ФГУП "Российская телевизионная и радиовещательная сеть"</t>
  </si>
  <si>
    <t xml:space="preserve">7717127211</t>
  </si>
  <si>
    <t xml:space="preserve">526202001</t>
  </si>
  <si>
    <t xml:space="preserve">1027739456084</t>
  </si>
  <si>
    <t xml:space="preserve">ФКП "Завод имени Я.М. Свердлова"</t>
  </si>
  <si>
    <t xml:space="preserve">5249002485</t>
  </si>
  <si>
    <t xml:space="preserve">1025201752982</t>
  </si>
  <si>
    <t xml:space="preserve">ФКУ ИК-17 ГУФСИН РОССИИ ПО НИЖЕГОРОДСКОЙ ОБЛАСТИ</t>
  </si>
  <si>
    <t xml:space="preserve">5219004157</t>
  </si>
  <si>
    <t xml:space="preserve">1025200867560</t>
  </si>
  <si>
    <t xml:space="preserve">ФКУ ИК-20 ГУФСИН РОССИИ ПО НИЖЕГОРОДСКОЙ ОБЛАСТИ</t>
  </si>
  <si>
    <t xml:space="preserve">5221003841</t>
  </si>
  <si>
    <t xml:space="preserve">1025200913044</t>
  </si>
  <si>
    <t xml:space="preserve">ФКУ ИК-7 ГУФСИН РОССИИ ПО НИЖЕГОРОДСКОЙ ОБЛАСТИ</t>
  </si>
  <si>
    <t xml:space="preserve">5207002317</t>
  </si>
  <si>
    <t xml:space="preserve">1025200867581</t>
  </si>
  <si>
    <t xml:space="preserve">ФКУ КП-15 ГУФСИН России по Нижегородской области</t>
  </si>
  <si>
    <t xml:space="preserve">5206002113</t>
  </si>
  <si>
    <t xml:space="preserve">1025201019216</t>
  </si>
  <si>
    <t xml:space="preserve">ФКУ ЛИУ-3 ГУФСИН РОССИИ ПО НИЖЕГОРОДСКОЙ ОБЛАСТИ</t>
  </si>
  <si>
    <t xml:space="preserve">5219004125</t>
  </si>
  <si>
    <t xml:space="preserve">1025200867614</t>
  </si>
  <si>
    <t xml:space="preserve">Филиал "Нижегородский" ПАО "Т ПЛЮС"</t>
  </si>
  <si>
    <t xml:space="preserve">6315376946</t>
  </si>
  <si>
    <t xml:space="preserve">526043001</t>
  </si>
  <si>
    <t xml:space="preserve">1056315070350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1025203016332</t>
  </si>
  <si>
    <t xml:space="preserve">Филиал ФГУП "РФЯЦ - ВНИИЭФ" "Научно-исследовательский институт измерительных систем им. Ю.Е. Седакова"</t>
  </si>
  <si>
    <t xml:space="preserve">5254001230</t>
  </si>
  <si>
    <t xml:space="preserve">526143001</t>
  </si>
  <si>
    <t xml:space="preserve">102520219979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рдатовский муниципальный округ</t>
  </si>
  <si>
    <t xml:space="preserve">22502000</t>
  </si>
  <si>
    <t xml:space="preserve">муниципальный округ</t>
  </si>
  <si>
    <t xml:space="preserve">MO_LIST_1</t>
  </si>
  <si>
    <t xml:space="preserve">Балахнинский муниципальный округ</t>
  </si>
  <si>
    <t xml:space="preserve">22505000</t>
  </si>
  <si>
    <t xml:space="preserve">MO_LIST_2</t>
  </si>
  <si>
    <t xml:space="preserve">Богородский муниципальный округ</t>
  </si>
  <si>
    <t xml:space="preserve">22507000</t>
  </si>
  <si>
    <t xml:space="preserve">MO_LIST_3</t>
  </si>
  <si>
    <t xml:space="preserve">Большеболдинский муниципальный округ</t>
  </si>
  <si>
    <t xml:space="preserve">22509000</t>
  </si>
  <si>
    <t xml:space="preserve">MO_LIST_4</t>
  </si>
  <si>
    <t xml:space="preserve">Большемурашкинский муниципальный округ</t>
  </si>
  <si>
    <t xml:space="preserve">22510000</t>
  </si>
  <si>
    <t xml:space="preserve">MO_LIST_5</t>
  </si>
  <si>
    <t xml:space="preserve">Бутурлинский муниципальный округ</t>
  </si>
  <si>
    <t xml:space="preserve">22512000</t>
  </si>
  <si>
    <t xml:space="preserve">MO_LIST_6</t>
  </si>
  <si>
    <t xml:space="preserve">Вадский муниципальный округ</t>
  </si>
  <si>
    <t xml:space="preserve">22514000</t>
  </si>
  <si>
    <t xml:space="preserve">MO_LIST_7</t>
  </si>
  <si>
    <t xml:space="preserve">Варнавинский муниципальный округ</t>
  </si>
  <si>
    <t xml:space="preserve">22515000</t>
  </si>
  <si>
    <t xml:space="preserve">MO_LIST_8</t>
  </si>
  <si>
    <t xml:space="preserve">Вачский муниципальный округ</t>
  </si>
  <si>
    <t xml:space="preserve">22517000</t>
  </si>
  <si>
    <t xml:space="preserve">MO_LIST_9</t>
  </si>
  <si>
    <t xml:space="preserve">Ветлужский муниципальный округ</t>
  </si>
  <si>
    <t xml:space="preserve">22518000</t>
  </si>
  <si>
    <t xml:space="preserve">MO_LIST_10</t>
  </si>
  <si>
    <t xml:space="preserve">Вознесенский муниципальный округ</t>
  </si>
  <si>
    <t xml:space="preserve">22519000</t>
  </si>
  <si>
    <t xml:space="preserve">MO_LIST_11</t>
  </si>
  <si>
    <t xml:space="preserve">Володарский муниципальный округ</t>
  </si>
  <si>
    <t xml:space="preserve">22520000</t>
  </si>
  <si>
    <t xml:space="preserve">MO_LIST_12</t>
  </si>
  <si>
    <t xml:space="preserve">Воротынский</t>
  </si>
  <si>
    <t xml:space="preserve">22719000</t>
  </si>
  <si>
    <t xml:space="preserve">городской округ</t>
  </si>
  <si>
    <t xml:space="preserve">MO_LIST_13</t>
  </si>
  <si>
    <t xml:space="preserve">Воскресенский муниципальный округ</t>
  </si>
  <si>
    <t xml:space="preserve">22522000</t>
  </si>
  <si>
    <t xml:space="preserve">MO_LIST_14</t>
  </si>
  <si>
    <t xml:space="preserve">Гагинский муниципальный округ</t>
  </si>
  <si>
    <t xml:space="preserve">22526000</t>
  </si>
  <si>
    <t xml:space="preserve">MO_LIST_15</t>
  </si>
  <si>
    <t xml:space="preserve">Городецкий муниципальный округ</t>
  </si>
  <si>
    <t xml:space="preserve">22528000</t>
  </si>
  <si>
    <t xml:space="preserve">MO_LIST_16</t>
  </si>
  <si>
    <t xml:space="preserve">Дальнеконстантиновский муниципальный округ</t>
  </si>
  <si>
    <t xml:space="preserve">22530000</t>
  </si>
  <si>
    <t xml:space="preserve">MO_LIST_17</t>
  </si>
  <si>
    <t xml:space="preserve">Дивеевский муниципальный округ</t>
  </si>
  <si>
    <t xml:space="preserve">22532000</t>
  </si>
  <si>
    <t xml:space="preserve">MO_LIST_18</t>
  </si>
  <si>
    <t xml:space="preserve">ЗАТО город Саров</t>
  </si>
  <si>
    <t xml:space="preserve">22704000</t>
  </si>
  <si>
    <t xml:space="preserve">MO_LIST_19</t>
  </si>
  <si>
    <t xml:space="preserve">Княгининский муниципальный округ</t>
  </si>
  <si>
    <t xml:space="preserve">22533000</t>
  </si>
  <si>
    <t xml:space="preserve">MO_LIST_20</t>
  </si>
  <si>
    <t xml:space="preserve">Ковернинский муниципальный округ</t>
  </si>
  <si>
    <t xml:space="preserve">22534000</t>
  </si>
  <si>
    <t xml:space="preserve">MO_LIST_21</t>
  </si>
  <si>
    <t xml:space="preserve">Краснобаковский муниципальный округ</t>
  </si>
  <si>
    <t xml:space="preserve">22535000</t>
  </si>
  <si>
    <t xml:space="preserve">MO_LIST_22</t>
  </si>
  <si>
    <t xml:space="preserve">Краснооктябрьский муниципальный округ</t>
  </si>
  <si>
    <t xml:space="preserve">22536000</t>
  </si>
  <si>
    <t xml:space="preserve">MO_LIST_23</t>
  </si>
  <si>
    <t xml:space="preserve">Кстовский муниципальный округ</t>
  </si>
  <si>
    <t xml:space="preserve">22537000</t>
  </si>
  <si>
    <t xml:space="preserve">MO_LIST_24</t>
  </si>
  <si>
    <t xml:space="preserve">Лукояновский муниципальный округ</t>
  </si>
  <si>
    <t xml:space="preserve">22539000</t>
  </si>
  <si>
    <t xml:space="preserve">MO_LIST_25</t>
  </si>
  <si>
    <t xml:space="preserve">Лысковский муниципальный округ</t>
  </si>
  <si>
    <t xml:space="preserve">22540000</t>
  </si>
  <si>
    <t xml:space="preserve">MO_LIST_26</t>
  </si>
  <si>
    <t xml:space="preserve">Навашинский</t>
  </si>
  <si>
    <t xml:space="preserve">22730000</t>
  </si>
  <si>
    <t xml:space="preserve">MO_LIST_27</t>
  </si>
  <si>
    <t xml:space="preserve">Павловский муниципальный округ</t>
  </si>
  <si>
    <t xml:space="preserve">22542000</t>
  </si>
  <si>
    <t xml:space="preserve">MO_LIST_28</t>
  </si>
  <si>
    <t xml:space="preserve">Перевозский</t>
  </si>
  <si>
    <t xml:space="preserve">22739000</t>
  </si>
  <si>
    <t xml:space="preserve">MO_LIST_29</t>
  </si>
  <si>
    <t xml:space="preserve">Пильнинский муниципальный округ</t>
  </si>
  <si>
    <t xml:space="preserve">22545000</t>
  </si>
  <si>
    <t xml:space="preserve">MO_LIST_30</t>
  </si>
  <si>
    <t xml:space="preserve">Починковский муниципальный округ</t>
  </si>
  <si>
    <t xml:space="preserve">22546000</t>
  </si>
  <si>
    <t xml:space="preserve">MO_LIST_31</t>
  </si>
  <si>
    <t xml:space="preserve">Семеновский</t>
  </si>
  <si>
    <t xml:space="preserve">22737000</t>
  </si>
  <si>
    <t xml:space="preserve">MO_LIST_32</t>
  </si>
  <si>
    <t xml:space="preserve">Сергачский муниципальный округ</t>
  </si>
  <si>
    <t xml:space="preserve">22548000</t>
  </si>
  <si>
    <t xml:space="preserve">MO_LIST_33</t>
  </si>
  <si>
    <t xml:space="preserve">Сеченовский муниципальный округ</t>
  </si>
  <si>
    <t xml:space="preserve">22549000</t>
  </si>
  <si>
    <t xml:space="preserve">MO_LIST_34</t>
  </si>
  <si>
    <t xml:space="preserve">Сокольский</t>
  </si>
  <si>
    <t xml:space="preserve">22749000</t>
  </si>
  <si>
    <t xml:space="preserve">MO_LIST_35</t>
  </si>
  <si>
    <t xml:space="preserve">Сосновский муниципальный округ</t>
  </si>
  <si>
    <t xml:space="preserve">22550000</t>
  </si>
  <si>
    <t xml:space="preserve">MO_LIST_36</t>
  </si>
  <si>
    <t xml:space="preserve">Спасский муниципальный округ</t>
  </si>
  <si>
    <t xml:space="preserve">22551000</t>
  </si>
  <si>
    <t xml:space="preserve">MO_LIST_37</t>
  </si>
  <si>
    <t xml:space="preserve">Тонкинский муниципальный округ</t>
  </si>
  <si>
    <t xml:space="preserve">22552000</t>
  </si>
  <si>
    <t xml:space="preserve">MO_LIST_38</t>
  </si>
  <si>
    <t xml:space="preserve">Тоншаевский муниципальный округ</t>
  </si>
  <si>
    <t xml:space="preserve">22553000</t>
  </si>
  <si>
    <t xml:space="preserve">MO_LIST_39</t>
  </si>
  <si>
    <t xml:space="preserve">Уренский муниципальный округ</t>
  </si>
  <si>
    <t xml:space="preserve">22554000</t>
  </si>
  <si>
    <t xml:space="preserve">MO_LIST_40</t>
  </si>
  <si>
    <t xml:space="preserve">Шарангский муниципальный округ</t>
  </si>
  <si>
    <t xml:space="preserve">22556000</t>
  </si>
  <si>
    <t xml:space="preserve">MO_LIST_41</t>
  </si>
  <si>
    <t xml:space="preserve">Шатковский муниципальный округ</t>
  </si>
  <si>
    <t xml:space="preserve">22557000</t>
  </si>
  <si>
    <t xml:space="preserve">MO_LIST_42</t>
  </si>
  <si>
    <t xml:space="preserve">город Арзамас</t>
  </si>
  <si>
    <t xml:space="preserve">22703000</t>
  </si>
  <si>
    <t xml:space="preserve">MO_LIST_43</t>
  </si>
  <si>
    <t xml:space="preserve">город Бор</t>
  </si>
  <si>
    <t xml:space="preserve">22712000</t>
  </si>
  <si>
    <t xml:space="preserve">MO_LIST_44</t>
  </si>
  <si>
    <t xml:space="preserve">город Выкса</t>
  </si>
  <si>
    <t xml:space="preserve">22715000</t>
  </si>
  <si>
    <t xml:space="preserve">MO_LIST_45</t>
  </si>
  <si>
    <t xml:space="preserve">город Дзержинск</t>
  </si>
  <si>
    <t xml:space="preserve">22721000</t>
  </si>
  <si>
    <t xml:space="preserve">MO_LIST_46</t>
  </si>
  <si>
    <t xml:space="preserve">город Кулебаки</t>
  </si>
  <si>
    <t xml:space="preserve">22727000</t>
  </si>
  <si>
    <t xml:space="preserve">MO_LIST_47</t>
  </si>
  <si>
    <t xml:space="preserve">MO_LIST_48</t>
  </si>
  <si>
    <t xml:space="preserve">город Первомайск</t>
  </si>
  <si>
    <t xml:space="preserve">22734000</t>
  </si>
  <si>
    <t xml:space="preserve">MO_LIST_49</t>
  </si>
  <si>
    <t xml:space="preserve">город Чкаловск</t>
  </si>
  <si>
    <t xml:space="preserve">22755000</t>
  </si>
  <si>
    <t xml:space="preserve">MO_LIST_50</t>
  </si>
  <si>
    <t xml:space="preserve">город Шахунья</t>
  </si>
  <si>
    <t xml:space="preserve">22758000</t>
  </si>
  <si>
    <t xml:space="preserve">MO_LIST_51</t>
  </si>
  <si>
    <t xml:space="preserve">GUID</t>
  </si>
  <si>
    <t xml:space="preserve">MIME</t>
  </si>
  <si>
    <t xml:space="preserve">EXTENSION</t>
  </si>
  <si>
    <t xml:space="preserve">CREATE_DATE</t>
  </si>
  <si>
    <t xml:space="preserve">FORCE_ALLOWED</t>
  </si>
  <si>
    <t xml:space="preserve">Номер объекта</t>
  </si>
  <si>
    <t xml:space="preserve">Адрес объекта. Муниципальный район</t>
  </si>
  <si>
    <t xml:space="preserve">Адрес объекта. Муниципальное образование</t>
  </si>
  <si>
    <t xml:space="preserve">Адрес объекта. ОКТМО</t>
  </si>
  <si>
    <t xml:space="preserve">Адрес объекта. Населённый пункт</t>
  </si>
  <si>
    <t xml:space="preserve">Адрес объекта. ОКТМО населённого пункта</t>
  </si>
  <si>
    <t xml:space="preserve">Адрес объекта. улица, проезд, проспект, переулок и т.п.</t>
  </si>
  <si>
    <t xml:space="preserve">Адрес объекта. дом, корпус, строение</t>
  </si>
  <si>
    <t xml:space="preserve">Номер территории оказания услуг</t>
  </si>
  <si>
    <t xml:space="preserve">Территория оказания услуг. Муниципальный район</t>
  </si>
  <si>
    <t xml:space="preserve">Территория оказания услуг. Муниципальное образование</t>
  </si>
  <si>
    <t xml:space="preserve">Территория оказания услуг. ОКТМО</t>
  </si>
  <si>
    <t xml:space="preserve">Территория оказания услуг. Населённый пункт</t>
  </si>
  <si>
    <t xml:space="preserve">Территория оказания услуг. ОКТМО населённого пункта</t>
  </si>
  <si>
    <t xml:space="preserve">Виды деятельности. Производство</t>
  </si>
  <si>
    <t xml:space="preserve">Виды деятельности. Транспортировка</t>
  </si>
  <si>
    <t xml:space="preserve">Виды деятельности. Сбыт</t>
  </si>
  <si>
    <t xml:space="preserve">Производство. Установленная мощность</t>
  </si>
  <si>
    <t xml:space="preserve">Производство. Подключённая нагрузка</t>
  </si>
  <si>
    <t xml:space="preserve">Транспортировка. Установленная мощность</t>
  </si>
  <si>
    <t xml:space="preserve">Транспортировка. Подключённая нагрузка</t>
  </si>
  <si>
    <t xml:space="preserve">Сбыт. Установленная мощность</t>
  </si>
  <si>
    <t xml:space="preserve">Сбыт. Подключённая нагрузка</t>
  </si>
  <si>
    <t xml:space="preserve">Список используемых видов / марок топлива</t>
  </si>
  <si>
    <t xml:space="preserve">NOMER2_NAME</t>
  </si>
  <si>
    <t xml:space="preserve">NMOB_NAME</t>
  </si>
  <si>
    <t xml:space="preserve">DET_NAME</t>
  </si>
  <si>
    <t xml:space="preserve">L_ADDRESS_MR</t>
  </si>
  <si>
    <t xml:space="preserve">L_ADDRESS_MO</t>
  </si>
  <si>
    <t xml:space="preserve">L_ADDRESS_OKTMO</t>
  </si>
  <si>
    <t xml:space="preserve">L_ADDRESS_LOCATION</t>
  </si>
  <si>
    <t xml:space="preserve">L_ADDRESS_LOC_OKTMO</t>
  </si>
  <si>
    <t xml:space="preserve">L_ADDRESS_STREET</t>
  </si>
  <si>
    <t xml:space="preserve">L_ADDRESS_BUILDING</t>
  </si>
  <si>
    <t xml:space="preserve">DET2_NAME</t>
  </si>
  <si>
    <t xml:space="preserve">MR_NAME</t>
  </si>
  <si>
    <t xml:space="preserve">MO_NAME</t>
  </si>
  <si>
    <t xml:space="preserve">OKTMO_NAME</t>
  </si>
  <si>
    <t xml:space="preserve">LOCATION_NAME</t>
  </si>
  <si>
    <t xml:space="preserve">LOCATION_OKTMO_NAME</t>
  </si>
  <si>
    <t xml:space="preserve">L_SERVICE_PRODUCTION</t>
  </si>
  <si>
    <t xml:space="preserve">L_SERVICE_TRANSMISSION</t>
  </si>
  <si>
    <t xml:space="preserve">L_SERVICE_SALE</t>
  </si>
  <si>
    <t xml:space="preserve">L_PR_IC</t>
  </si>
  <si>
    <t xml:space="preserve">L_PR_CL</t>
  </si>
  <si>
    <t xml:space="preserve">L_TR_IC</t>
  </si>
  <si>
    <t xml:space="preserve">L_TR_CL</t>
  </si>
  <si>
    <t xml:space="preserve">L_SL_IC</t>
  </si>
  <si>
    <t xml:space="preserve">L_SL_CL</t>
  </si>
  <si>
    <t xml:space="preserve">FUEL_LIST</t>
  </si>
  <si>
    <t xml:space="preserve">FIL_NAME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Филиал ФГУП "РФЯЦ-ВНИИЭФ" "НИИИС им. Ю.Е. Седакова"</t>
  </si>
  <si>
    <t xml:space="preserve">OKOPF_NAME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00 | Сельскохозяйственные производственные кооперативы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1 05 | Государственные внебюджетные фонды Российской Федерации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FUEL_COMBO</t>
  </si>
  <si>
    <t xml:space="preserve">Вид(-ы) деятельности</t>
  </si>
  <si>
    <t xml:space="preserve">Код загрузки</t>
  </si>
  <si>
    <t xml:space="preserve">OKOPF</t>
  </si>
  <si>
    <t xml:space="preserve">NOMER_NAME</t>
  </si>
  <si>
    <t xml:space="preserve">DPR</t>
  </si>
  <si>
    <t xml:space="preserve">TRANSFER_AGENTS</t>
  </si>
  <si>
    <t xml:space="preserve">1 объектов</t>
  </si>
  <si>
    <t xml:space="preserve">ODP_NAME</t>
  </si>
  <si>
    <t xml:space="preserve">VTOP_NAME</t>
  </si>
  <si>
    <t xml:space="preserve">VTOP2_NAME</t>
  </si>
  <si>
    <t xml:space="preserve">L1_1_1</t>
  </si>
  <si>
    <t xml:space="preserve">L1_1_2</t>
  </si>
  <si>
    <t xml:space="preserve">L1_2_1</t>
  </si>
  <si>
    <t xml:space="preserve">L1_2_2</t>
  </si>
  <si>
    <t xml:space="preserve">L1_3_1</t>
  </si>
  <si>
    <t xml:space="preserve">L1_3_2</t>
  </si>
  <si>
    <t xml:space="preserve">L2_1</t>
  </si>
  <si>
    <t xml:space="preserve">L2_2</t>
  </si>
  <si>
    <t xml:space="preserve">L2_3</t>
  </si>
  <si>
    <t xml:space="preserve">L3_1</t>
  </si>
  <si>
    <t xml:space="preserve">L3_2</t>
  </si>
  <si>
    <t xml:space="preserve">L4_1_1</t>
  </si>
  <si>
    <t xml:space="preserve">L4_1_2</t>
  </si>
  <si>
    <t xml:space="preserve">L4_2</t>
  </si>
  <si>
    <t xml:space="preserve">L5_1_1</t>
  </si>
  <si>
    <t xml:space="preserve">L5_1_2</t>
  </si>
  <si>
    <t xml:space="preserve">L5_2</t>
  </si>
  <si>
    <t xml:space="preserve">L5_3_1</t>
  </si>
  <si>
    <t xml:space="preserve">L5_3_2</t>
  </si>
  <si>
    <t xml:space="preserve">L6_1_1</t>
  </si>
  <si>
    <t xml:space="preserve">L6_1_2</t>
  </si>
  <si>
    <t xml:space="preserve">L6_2</t>
  </si>
  <si>
    <t xml:space="preserve">L6_3_1</t>
  </si>
  <si>
    <t xml:space="preserve">L6_3_2</t>
  </si>
  <si>
    <t xml:space="preserve">L7_1_1</t>
  </si>
  <si>
    <t xml:space="preserve">L7_1_2</t>
  </si>
  <si>
    <t xml:space="preserve">L7_2</t>
  </si>
  <si>
    <t xml:space="preserve">L7_3_1</t>
  </si>
  <si>
    <t xml:space="preserve">L7_3_2</t>
  </si>
  <si>
    <t xml:space="preserve">L8_1</t>
  </si>
  <si>
    <t xml:space="preserve">L8_2</t>
  </si>
  <si>
    <t xml:space="preserve">L9</t>
  </si>
  <si>
    <t xml:space="preserve">L10_1</t>
  </si>
  <si>
    <t xml:space="preserve">L10_2</t>
  </si>
  <si>
    <t xml:space="preserve">газ природный</t>
  </si>
  <si>
    <t xml:space="preserve">L_FUEL_TYPE</t>
  </si>
  <si>
    <t xml:space="preserve">L_FUEL_GRADE</t>
  </si>
  <si>
    <t xml:space="preserve">L_PERIOD</t>
  </si>
  <si>
    <t xml:space="preserve">PERIOD_ORDER_NUM</t>
  </si>
  <si>
    <t xml:space="preserve">L_SUPPLY_EXISTENCE</t>
  </si>
  <si>
    <t xml:space="preserve">L_SUPPLIER_NAME</t>
  </si>
  <si>
    <t xml:space="preserve">L_SUPPLIER_INN</t>
  </si>
  <si>
    <t xml:space="preserve">L_SUPPLIER_KPP</t>
  </si>
  <si>
    <t xml:space="preserve">L_SUPPLIER_OGRN</t>
  </si>
  <si>
    <t xml:space="preserve">L_SUPPLIER_ADDRESS</t>
  </si>
  <si>
    <t xml:space="preserve">L_CONSIGNEE_NAME</t>
  </si>
  <si>
    <t xml:space="preserve">L_CONSIGNEE_INN</t>
  </si>
  <si>
    <t xml:space="preserve">L_CONSIGNEE_KPP</t>
  </si>
  <si>
    <t xml:space="preserve">L_CONSIGNEE_OGRN</t>
  </si>
  <si>
    <t xml:space="preserve">L_CONSIGNEE_ADDRESS</t>
  </si>
  <si>
    <t xml:space="preserve">L_CONTRACT_NMBR</t>
  </si>
  <si>
    <t xml:space="preserve">L_CONTRACT_DATE</t>
  </si>
  <si>
    <t xml:space="preserve">L_CONTRACT_URL</t>
  </si>
  <si>
    <t xml:space="preserve">L_EXT_DOCUMENT_NMBR</t>
  </si>
  <si>
    <t xml:space="preserve">L_EXT_DOCUMENT_DATE</t>
  </si>
  <si>
    <t xml:space="preserve">L_EXT_DOCUMENT_URL</t>
  </si>
  <si>
    <t xml:space="preserve">L_CONTRACT_BASE</t>
  </si>
  <si>
    <t xml:space="preserve">L_PURCHASE_URL</t>
  </si>
  <si>
    <t xml:space="preserve">L_PURCHASE_REG_NUMBER</t>
  </si>
  <si>
    <t xml:space="preserve">L_SHIPMENT_DATE</t>
  </si>
  <si>
    <t xml:space="preserve">L_INVOICE_URL</t>
  </si>
  <si>
    <t xml:space="preserve">L_DELIVERY_CONDITIONS</t>
  </si>
  <si>
    <t xml:space="preserve">L_SPIMEX_NUMBER</t>
  </si>
  <si>
    <t xml:space="preserve">L_COMPETITIVE_PROC_DOCS_URL</t>
  </si>
  <si>
    <t xml:space="preserve">L_STATION_OF_ORIGIN</t>
  </si>
  <si>
    <t xml:space="preserve">L_DELIVERY_STATION</t>
  </si>
  <si>
    <t xml:space="preserve">L_DELIVERY_SHOULDER</t>
  </si>
  <si>
    <t xml:space="preserve">L_FUEL_SUPPLY_METHOD</t>
  </si>
  <si>
    <t xml:space="preserve">L_PRICE_NO_TAX</t>
  </si>
  <si>
    <t xml:space="preserve">L_PRICE_TAX</t>
  </si>
  <si>
    <t xml:space="preserve">L_TRSP_NO_TAX</t>
  </si>
  <si>
    <t xml:space="preserve">L_TRSP_TAX</t>
  </si>
  <si>
    <t xml:space="preserve">L_PRICE_NO_TAX_NO_TRSP</t>
  </si>
  <si>
    <t xml:space="preserve">L_PRICE_TAX_NO_TRSP</t>
  </si>
  <si>
    <t xml:space="preserve">L_VOLUME</t>
  </si>
  <si>
    <t xml:space="preserve">L_COSTS_NO_TAX</t>
  </si>
  <si>
    <t xml:space="preserve">L_COSTS_TAX</t>
  </si>
  <si>
    <t xml:space="preserve">L_EXCISE_EXISTENCE</t>
  </si>
  <si>
    <t xml:space="preserve">L_CRITERIA_ELIGIBILITY</t>
  </si>
  <si>
    <t xml:space="preserve">L_CERTIFICATE_EXISTENCE</t>
  </si>
  <si>
    <t xml:space="preserve">L_FUEL_STOCK_PREVIOUS_PERIOD</t>
  </si>
  <si>
    <t xml:space="preserve">L_FUEL_STOCK_CURRENT_PERIOD</t>
  </si>
  <si>
    <t xml:space="preserve">L_FUEL_TOTAL</t>
  </si>
  <si>
    <t xml:space="preserve">L_FUEL_USED</t>
  </si>
  <si>
    <t xml:space="preserve">L_FUEL_BALANCE</t>
  </si>
  <si>
    <t xml:space="preserve">L_NOTE</t>
  </si>
  <si>
    <t xml:space="preserve">L_FUEL_USED_DETAIL_TTL</t>
  </si>
  <si>
    <t xml:space="preserve">L_FUEL_USED_DETAIL_HEAT</t>
  </si>
  <si>
    <t xml:space="preserve">L_FUEL_USED_DETAIL_O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#,##0.00"/>
    <numFmt numFmtId="169" formatCode="dd\.mm\.yyyy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11"/>
      <color rgb="FF0000FF"/>
      <name val="Tahoma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sz val="9"/>
      <name val="Tahoma"/>
      <family val="0"/>
    </font>
    <font>
      <b val="true"/>
      <sz val="10"/>
      <name val="Tahoma"/>
      <family val="0"/>
    </font>
    <font>
      <sz val="20"/>
      <color rgb="FF003366"/>
      <name val="Tahoma"/>
      <family val="0"/>
    </font>
    <font>
      <sz val="10"/>
      <name val="Tahoma"/>
      <family val="0"/>
    </font>
    <font>
      <b val="true"/>
      <sz val="10"/>
      <color rgb="FF000000"/>
      <name val="Tahoma"/>
      <family val="0"/>
    </font>
    <font>
      <sz val="11"/>
      <color rgb="FF000000"/>
      <name val="Marlett"/>
      <family val="0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9"/>
      <color rgb="FFFF0000"/>
      <name val="Tahoma"/>
      <family val="0"/>
    </font>
    <font>
      <sz val="8"/>
      <color rgb="FF000080"/>
      <name val="Tahoma"/>
      <family val="0"/>
    </font>
    <font>
      <b val="true"/>
      <sz val="9"/>
      <name val="Tahoma"/>
      <family val="0"/>
    </font>
    <font>
      <sz val="9"/>
      <color rgb="FFFFFFFF"/>
      <name val="Tahoma"/>
      <family val="0"/>
    </font>
    <font>
      <b val="true"/>
      <sz val="9"/>
      <color rgb="FFFFFFFF"/>
      <name val="Tahoma"/>
      <family val="0"/>
    </font>
    <font>
      <sz val="9"/>
      <color rgb="FF000080"/>
      <name val="Tahoma"/>
      <family val="0"/>
    </font>
    <font>
      <sz val="9"/>
      <color rgb="FF969696"/>
      <name val="Tahoma"/>
      <family val="0"/>
    </font>
    <font>
      <b val="true"/>
      <sz val="9"/>
      <color rgb="FF993300"/>
      <name val="Wingdings 3"/>
      <family val="0"/>
    </font>
    <font>
      <b val="true"/>
      <sz val="9"/>
      <color rgb="FFC0C0C0"/>
      <name val="Wingdings 2"/>
      <family val="0"/>
    </font>
    <font>
      <b val="true"/>
      <sz val="9"/>
      <color rgb="FFC0C0C0"/>
      <name val="Tahoma"/>
      <family val="0"/>
    </font>
    <font>
      <b val="true"/>
      <sz val="14"/>
      <color rgb="FFC0C0C0"/>
      <name val="Calibri"/>
      <family val="0"/>
    </font>
    <font>
      <sz val="14"/>
      <name val="Tahoma"/>
      <family val="0"/>
    </font>
    <font>
      <sz val="5"/>
      <name val="Tahoma"/>
      <family val="0"/>
    </font>
    <font>
      <sz val="8"/>
      <name val="Tahoma"/>
      <family val="0"/>
    </font>
    <font>
      <sz val="8"/>
      <color rgb="FFFFFFFF"/>
      <name val="Tahoma"/>
      <family val="0"/>
    </font>
    <font>
      <sz val="9"/>
      <color rgb="FFC0C0C0"/>
      <name val="Tahoma"/>
      <family val="0"/>
    </font>
    <font>
      <sz val="8"/>
      <color rgb="FFC0C0C0"/>
      <name val="Tahoma"/>
      <family val="0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6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9" fillId="6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29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6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9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70640</xdr:colOff>
      <xdr:row>1</xdr:row>
      <xdr:rowOff>28440</xdr:rowOff>
    </xdr:from>
    <xdr:to>
      <xdr:col>24</xdr:col>
      <xdr:colOff>301320</xdr:colOff>
      <xdr:row>2</xdr:row>
      <xdr:rowOff>162000</xdr:rowOff>
    </xdr:to>
    <xdr:pic>
      <xdr:nvPicPr>
        <xdr:cNvPr id="0" name="REGION_SELECTOR" descr="preload.png"/>
        <xdr:cNvPicPr/>
      </xdr:nvPicPr>
      <xdr:blipFill>
        <a:blip r:embed="rId1"/>
        <a:stretch/>
      </xdr:blipFill>
      <xdr:spPr>
        <a:xfrm>
          <a:off x="6085800" y="180720"/>
          <a:ext cx="2308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2</xdr:row>
      <xdr:rowOff>0</xdr:rowOff>
    </xdr:from>
    <xdr:to>
      <xdr:col>4</xdr:col>
      <xdr:colOff>424440</xdr:colOff>
      <xdr:row>3</xdr:row>
      <xdr:rowOff>200160</xdr:rowOff>
    </xdr:to>
    <xdr:pic>
      <xdr:nvPicPr>
        <xdr:cNvPr id="1" name="UPDATE_VLD_DIC_DATA" descr="preload.png"/>
        <xdr:cNvPicPr/>
      </xdr:nvPicPr>
      <xdr:blipFill>
        <a:blip r:embed="rId1"/>
        <a:stretch/>
      </xdr:blipFill>
      <xdr:spPr>
        <a:xfrm>
          <a:off x="180360" y="38160"/>
          <a:ext cx="434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2</xdr:row>
      <xdr:rowOff>19080</xdr:rowOff>
    </xdr:from>
    <xdr:to>
      <xdr:col>4</xdr:col>
      <xdr:colOff>444960</xdr:colOff>
      <xdr:row>12</xdr:row>
      <xdr:rowOff>419760</xdr:rowOff>
    </xdr:to>
    <xdr:pic>
      <xdr:nvPicPr>
        <xdr:cNvPr id="2" name="UPDATE_RST_ORG" descr="update_org.png"/>
        <xdr:cNvPicPr/>
      </xdr:nvPicPr>
      <xdr:blipFill>
        <a:blip r:embed="rId2"/>
        <a:stretch/>
      </xdr:blipFill>
      <xdr:spPr>
        <a:xfrm>
          <a:off x="210960" y="1505160"/>
          <a:ext cx="424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2</xdr:row>
      <xdr:rowOff>0</xdr:rowOff>
    </xdr:from>
    <xdr:to>
      <xdr:col>5</xdr:col>
      <xdr:colOff>372240</xdr:colOff>
      <xdr:row>4</xdr:row>
      <xdr:rowOff>76320</xdr:rowOff>
    </xdr:to>
    <xdr:pic>
      <xdr:nvPicPr>
        <xdr:cNvPr id="3" name="UPDATE_RST_MO" descr="update_mo.png"/>
        <xdr:cNvPicPr/>
      </xdr:nvPicPr>
      <xdr:blipFill>
        <a:blip r:embed="rId1"/>
        <a:stretch/>
      </xdr:blipFill>
      <xdr:spPr>
        <a:xfrm>
          <a:off x="471600" y="0"/>
          <a:ext cx="422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760</xdr:colOff>
      <xdr:row>2</xdr:row>
      <xdr:rowOff>0</xdr:rowOff>
    </xdr:from>
    <xdr:to>
      <xdr:col>10</xdr:col>
      <xdr:colOff>363960</xdr:colOff>
      <xdr:row>4</xdr:row>
      <xdr:rowOff>76320</xdr:rowOff>
    </xdr:to>
    <xdr:pic>
      <xdr:nvPicPr>
        <xdr:cNvPr id="4" name="UPDATE_PLAN1X_DATA" descr="update_org.png"/>
        <xdr:cNvPicPr/>
      </xdr:nvPicPr>
      <xdr:blipFill>
        <a:blip r:embed="rId2"/>
        <a:stretch/>
      </xdr:blipFill>
      <xdr:spPr>
        <a:xfrm>
          <a:off x="923760" y="0"/>
          <a:ext cx="434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181080</xdr:colOff>
      <xdr:row>4</xdr:row>
      <xdr:rowOff>85680</xdr:rowOff>
    </xdr:to>
    <xdr:pic>
      <xdr:nvPicPr>
        <xdr:cNvPr id="5" name="UNFREEZE_PANES" descr="update_org.png"/>
        <xdr:cNvPicPr/>
      </xdr:nvPicPr>
      <xdr:blipFill>
        <a:blip r:embed="rId3"/>
        <a:stretch/>
      </xdr:blipFill>
      <xdr:spPr>
        <a:xfrm>
          <a:off x="0" y="0"/>
          <a:ext cx="44208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4</xdr:col>
      <xdr:colOff>181080</xdr:colOff>
      <xdr:row>4</xdr:row>
      <xdr:rowOff>85680</xdr:rowOff>
    </xdr:to>
    <xdr:pic>
      <xdr:nvPicPr>
        <xdr:cNvPr id="6" name="FREEZE_PANES" descr="update_org.png"/>
        <xdr:cNvPicPr/>
      </xdr:nvPicPr>
      <xdr:blipFill>
        <a:blip r:embed="rId4"/>
        <a:stretch/>
      </xdr:blipFill>
      <xdr:spPr>
        <a:xfrm>
          <a:off x="0" y="0"/>
          <a:ext cx="442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181440</xdr:colOff>
      <xdr:row>4</xdr:row>
      <xdr:rowOff>85680</xdr:rowOff>
    </xdr:to>
    <xdr:pic>
      <xdr:nvPicPr>
        <xdr:cNvPr id="7" name="UNFREEZE_PANES" descr="update_org.png"/>
        <xdr:cNvPicPr/>
      </xdr:nvPicPr>
      <xdr:blipFill>
        <a:blip r:embed="rId1"/>
        <a:stretch/>
      </xdr:blipFill>
      <xdr:spPr>
        <a:xfrm>
          <a:off x="0" y="0"/>
          <a:ext cx="4424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5</xdr:col>
      <xdr:colOff>181440</xdr:colOff>
      <xdr:row>4</xdr:row>
      <xdr:rowOff>85680</xdr:rowOff>
    </xdr:to>
    <xdr:pic>
      <xdr:nvPicPr>
        <xdr:cNvPr id="8" name="FREEZE_PANES" descr="update_org.png"/>
        <xdr:cNvPicPr/>
      </xdr:nvPicPr>
      <xdr:blipFill>
        <a:blip r:embed="rId2"/>
        <a:stretch/>
      </xdr:blipFill>
      <xdr:spPr>
        <a:xfrm>
          <a:off x="0" y="0"/>
          <a:ext cx="442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</xdr:row>
      <xdr:rowOff>0</xdr:rowOff>
    </xdr:from>
    <xdr:to>
      <xdr:col>10</xdr:col>
      <xdr:colOff>173520</xdr:colOff>
      <xdr:row>4</xdr:row>
      <xdr:rowOff>76320</xdr:rowOff>
    </xdr:to>
    <xdr:pic>
      <xdr:nvPicPr>
        <xdr:cNvPr id="9" name="UPDATE_RST_SRC" descr="update_org.png"/>
        <xdr:cNvPicPr/>
      </xdr:nvPicPr>
      <xdr:blipFill>
        <a:blip r:embed="rId3"/>
        <a:stretch/>
      </xdr:blipFill>
      <xdr:spPr>
        <a:xfrm>
          <a:off x="472320" y="0"/>
          <a:ext cx="434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6</xdr:row>
      <xdr:rowOff>0</xdr:rowOff>
    </xdr:from>
    <xdr:to>
      <xdr:col>5</xdr:col>
      <xdr:colOff>171360</xdr:colOff>
      <xdr:row>49</xdr:row>
      <xdr:rowOff>123840</xdr:rowOff>
    </xdr:to>
    <xdr:pic>
      <xdr:nvPicPr>
        <xdr:cNvPr id="10" name="FREEZE_PANES" descr="update_org.png"/>
        <xdr:cNvPicPr/>
      </xdr:nvPicPr>
      <xdr:blipFill>
        <a:blip r:embed="rId1"/>
        <a:stretch/>
      </xdr:blipFill>
      <xdr:spPr>
        <a:xfrm>
          <a:off x="0" y="0"/>
          <a:ext cx="432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5</xdr:col>
      <xdr:colOff>181440</xdr:colOff>
      <xdr:row>49</xdr:row>
      <xdr:rowOff>104760</xdr:rowOff>
    </xdr:to>
    <xdr:pic>
      <xdr:nvPicPr>
        <xdr:cNvPr id="11" name="UNFREEZE_PANES" descr="update_org.png"/>
        <xdr:cNvPicPr/>
      </xdr:nvPicPr>
      <xdr:blipFill>
        <a:blip r:embed="rId2"/>
        <a:stretch/>
      </xdr:blipFill>
      <xdr:spPr>
        <a:xfrm>
          <a:off x="0" y="0"/>
          <a:ext cx="442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6</xdr:row>
      <xdr:rowOff>0</xdr:rowOff>
    </xdr:from>
    <xdr:to>
      <xdr:col>5</xdr:col>
      <xdr:colOff>171000</xdr:colOff>
      <xdr:row>12</xdr:row>
      <xdr:rowOff>84960</xdr:rowOff>
    </xdr:to>
    <xdr:pic>
      <xdr:nvPicPr>
        <xdr:cNvPr id="12" name="FREEZE_PANES" descr="update_org.png"/>
        <xdr:cNvPicPr/>
      </xdr:nvPicPr>
      <xdr:blipFill>
        <a:blip r:embed="rId1"/>
        <a:stretch/>
      </xdr:blipFill>
      <xdr:spPr>
        <a:xfrm>
          <a:off x="0" y="0"/>
          <a:ext cx="421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6</xdr:row>
      <xdr:rowOff>0</xdr:rowOff>
    </xdr:from>
    <xdr:to>
      <xdr:col>10</xdr:col>
      <xdr:colOff>182160</xdr:colOff>
      <xdr:row>12</xdr:row>
      <xdr:rowOff>68040</xdr:rowOff>
    </xdr:to>
    <xdr:pic>
      <xdr:nvPicPr>
        <xdr:cNvPr id="13" name="UPDATE_WTQX_SDM_DATA" descr="update_org.png"/>
        <xdr:cNvPicPr/>
      </xdr:nvPicPr>
      <xdr:blipFill>
        <a:blip r:embed="rId2"/>
        <a:stretch/>
      </xdr:blipFill>
      <xdr:spPr>
        <a:xfrm>
          <a:off x="471960" y="0"/>
          <a:ext cx="433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81080</xdr:colOff>
      <xdr:row>12</xdr:row>
      <xdr:rowOff>76320</xdr:rowOff>
    </xdr:to>
    <xdr:pic>
      <xdr:nvPicPr>
        <xdr:cNvPr id="14" name="UNFREEZE_PANES" descr="update_org.png"/>
        <xdr:cNvPicPr/>
      </xdr:nvPicPr>
      <xdr:blipFill>
        <a:blip r:embed="rId3"/>
        <a:stretch/>
      </xdr:blipFill>
      <xdr:spPr>
        <a:xfrm>
          <a:off x="0" y="0"/>
          <a:ext cx="4320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9.7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5" min="8" style="1" width="4.41"/>
    <col collapsed="false" customWidth="true" hidden="false" outlineLevel="0" max="26" min="26" style="1" width="2.7"/>
    <col collapsed="false" customWidth="true" hidden="false" outlineLevel="0" max="29" min="27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  <c r="AB1" s="3"/>
      <c r="AC1" s="3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3"/>
      <c r="Z2" s="3"/>
      <c r="AA2" s="8"/>
      <c r="AB2" s="3"/>
      <c r="AC2" s="3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  <c r="Z3" s="3"/>
      <c r="AA3" s="8"/>
      <c r="AB3" s="3"/>
      <c r="AC3" s="3"/>
    </row>
    <row r="4" customFormat="false" ht="6" hidden="false" customHeight="true" outlineLevel="0" collapsed="false">
      <c r="A4" s="3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"/>
      <c r="AA4" s="8"/>
      <c r="AB4" s="3"/>
      <c r="AC4" s="3"/>
    </row>
    <row r="5" customFormat="false" ht="24" hidden="false" customHeight="true" outlineLevel="0" collapsed="false">
      <c r="A5" s="12"/>
      <c r="B5" s="13" t="str">
        <f aca="false">"Информация о фактически сложившихся ценах и объёмах потребления топлива по итогам "&amp;CURRENT_PERIOD_GENETIVE&amp;" "&amp;PERIOD&amp;" года"</f>
        <v>Информация о фактически сложившихся ценах и объёмах потребления топлива по итогам 12 месяцев 2024 года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A5" s="8"/>
      <c r="AB5" s="14"/>
      <c r="AC5" s="14"/>
    </row>
    <row r="6" customFormat="false" ht="6" hidden="false" customHeight="true" outlineLevel="0" collapsed="false">
      <c r="A6" s="10"/>
      <c r="B6" s="15" t="s">
        <v>3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  <c r="AA6" s="3"/>
      <c r="AB6" s="3"/>
      <c r="AC6" s="3"/>
    </row>
    <row r="7" customFormat="false" ht="21" hidden="false" customHeight="true" outlineLevel="0" collapsed="false">
      <c r="A7" s="10"/>
      <c r="B7" s="15"/>
      <c r="C7" s="15"/>
      <c r="D7" s="16"/>
      <c r="E7" s="16"/>
      <c r="F7" s="19"/>
      <c r="G7" s="19"/>
      <c r="H7" s="19"/>
      <c r="I7" s="19"/>
      <c r="J7" s="19"/>
      <c r="K7" s="19"/>
      <c r="L7" s="19"/>
      <c r="M7" s="19"/>
      <c r="N7" s="19"/>
      <c r="O7" s="16"/>
      <c r="P7" s="19"/>
      <c r="Q7" s="19"/>
      <c r="R7" s="19"/>
      <c r="S7" s="19"/>
      <c r="T7" s="19"/>
      <c r="U7" s="19"/>
      <c r="V7" s="19"/>
      <c r="W7" s="19"/>
      <c r="X7" s="19"/>
      <c r="Y7" s="17"/>
      <c r="Z7" s="18"/>
      <c r="AA7" s="3"/>
      <c r="AB7" s="3"/>
      <c r="AC7" s="3"/>
    </row>
    <row r="8" customFormat="false" ht="15" hidden="false" customHeight="true" outlineLevel="0" collapsed="false">
      <c r="A8" s="10"/>
      <c r="B8" s="15"/>
      <c r="C8" s="15"/>
      <c r="D8" s="20"/>
      <c r="E8" s="21" t="s">
        <v>4</v>
      </c>
      <c r="F8" s="22" t="s">
        <v>5</v>
      </c>
      <c r="G8" s="22"/>
      <c r="H8" s="22"/>
      <c r="I8" s="22"/>
      <c r="J8" s="22"/>
      <c r="K8" s="22"/>
      <c r="L8" s="22"/>
      <c r="M8" s="22"/>
      <c r="N8" s="20"/>
      <c r="O8" s="23" t="s">
        <v>4</v>
      </c>
      <c r="P8" s="24" t="s">
        <v>6</v>
      </c>
      <c r="Q8" s="24"/>
      <c r="R8" s="24"/>
      <c r="S8" s="24"/>
      <c r="T8" s="24"/>
      <c r="U8" s="24"/>
      <c r="V8" s="24"/>
      <c r="W8" s="24"/>
      <c r="X8" s="24"/>
      <c r="Y8" s="17"/>
      <c r="Z8" s="18"/>
      <c r="AA8" s="3"/>
      <c r="AB8" s="3"/>
      <c r="AC8" s="3"/>
    </row>
    <row r="9" customFormat="false" ht="15" hidden="false" customHeight="true" outlineLevel="0" collapsed="false">
      <c r="A9" s="10"/>
      <c r="B9" s="15"/>
      <c r="C9" s="15"/>
      <c r="D9" s="20"/>
      <c r="E9" s="25" t="s">
        <v>4</v>
      </c>
      <c r="F9" s="22" t="s">
        <v>7</v>
      </c>
      <c r="G9" s="22"/>
      <c r="H9" s="22"/>
      <c r="I9" s="22"/>
      <c r="J9" s="22"/>
      <c r="K9" s="22"/>
      <c r="L9" s="22"/>
      <c r="M9" s="22"/>
      <c r="N9" s="20"/>
      <c r="O9" s="26" t="s">
        <v>4</v>
      </c>
      <c r="P9" s="24" t="s">
        <v>8</v>
      </c>
      <c r="Q9" s="24"/>
      <c r="R9" s="24"/>
      <c r="S9" s="24"/>
      <c r="T9" s="24"/>
      <c r="U9" s="24"/>
      <c r="V9" s="24"/>
      <c r="W9" s="24"/>
      <c r="X9" s="24"/>
      <c r="Y9" s="17"/>
      <c r="Z9" s="18"/>
      <c r="AA9" s="3"/>
      <c r="AB9" s="3"/>
      <c r="AC9" s="3"/>
    </row>
    <row r="10" customFormat="false" ht="21" hidden="false" customHeight="true" outlineLevel="0" collapsed="false">
      <c r="A10" s="10"/>
      <c r="B10" s="15"/>
      <c r="C10" s="15"/>
      <c r="D10" s="27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28"/>
      <c r="P10" s="19"/>
      <c r="Q10" s="19"/>
      <c r="R10" s="19"/>
      <c r="S10" s="19"/>
      <c r="T10" s="19"/>
      <c r="U10" s="19"/>
      <c r="V10" s="19"/>
      <c r="W10" s="19"/>
      <c r="X10" s="19"/>
      <c r="Y10" s="17"/>
      <c r="Z10" s="18"/>
      <c r="AA10" s="3"/>
      <c r="AB10" s="3"/>
      <c r="AC10" s="3"/>
    </row>
    <row r="11" customFormat="false" ht="6" hidden="false" customHeight="true" outlineLevel="0" collapsed="false">
      <c r="A11" s="10"/>
      <c r="B11" s="29" t="s">
        <v>9</v>
      </c>
      <c r="C11" s="29"/>
      <c r="D11" s="2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7"/>
      <c r="Z11" s="18"/>
      <c r="AA11" s="3"/>
      <c r="AB11" s="3"/>
      <c r="AC11" s="3"/>
    </row>
    <row r="12" customFormat="false" ht="72" hidden="false" customHeight="true" outlineLevel="0" collapsed="false">
      <c r="A12" s="10"/>
      <c r="B12" s="29"/>
      <c r="C12" s="29"/>
      <c r="D12" s="31"/>
      <c r="E12" s="32" t="s">
        <v>1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17"/>
      <c r="Z12" s="18"/>
      <c r="AA12" s="3"/>
      <c r="AB12" s="3"/>
      <c r="AC12" s="3"/>
    </row>
    <row r="13" customFormat="false" ht="6" hidden="false" customHeight="true" outlineLevel="0" collapsed="false">
      <c r="A13" s="10"/>
      <c r="B13" s="33" t="s">
        <v>11</v>
      </c>
      <c r="C13" s="33"/>
      <c r="D13" s="16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7"/>
      <c r="Z13" s="18"/>
      <c r="AA13" s="3"/>
      <c r="AB13" s="3"/>
      <c r="AC13" s="3"/>
    </row>
    <row r="14" customFormat="false" ht="66" hidden="false" customHeight="true" outlineLevel="0" collapsed="false">
      <c r="A14" s="10"/>
      <c r="B14" s="33"/>
      <c r="C14" s="33"/>
      <c r="D14" s="20"/>
      <c r="E14" s="34" t="s">
        <v>12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17"/>
      <c r="Z14" s="18"/>
      <c r="AA14" s="3"/>
      <c r="AB14" s="3"/>
      <c r="AC14" s="3"/>
    </row>
    <row r="15" customFormat="false" ht="6" hidden="false" customHeight="true" outlineLevel="0" collapsed="false">
      <c r="A15" s="10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18"/>
      <c r="AA15" s="8"/>
      <c r="AB15" s="3"/>
      <c r="AC15" s="3"/>
    </row>
  </sheetData>
  <mergeCells count="12">
    <mergeCell ref="B2:G2"/>
    <mergeCell ref="B3:G3"/>
    <mergeCell ref="B5:Y5"/>
    <mergeCell ref="B6:C10"/>
    <mergeCell ref="F8:M8"/>
    <mergeCell ref="P8:X8"/>
    <mergeCell ref="F9:M9"/>
    <mergeCell ref="P9:X9"/>
    <mergeCell ref="B11:C12"/>
    <mergeCell ref="E12:X12"/>
    <mergeCell ref="B13:C15"/>
    <mergeCell ref="E14:X14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3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7"/>
    <col collapsed="false" customWidth="true" hidden="false" outlineLevel="0" max="3" min="3" style="1" width="79.7"/>
  </cols>
  <sheetData>
    <row r="1" customFormat="false" ht="11.25" hidden="false" customHeight="true" outlineLevel="0" collapsed="false">
      <c r="B1" s="1" t="s">
        <v>677</v>
      </c>
      <c r="C1" s="1" t="s">
        <v>678</v>
      </c>
    </row>
    <row r="2" customFormat="false" ht="11.25" hidden="false" customHeight="true" outlineLevel="0" collapsed="false">
      <c r="B2" s="81" t="s">
        <v>679</v>
      </c>
      <c r="C2" s="81" t="s">
        <v>680</v>
      </c>
    </row>
    <row r="3" customFormat="false" ht="11.25" hidden="false" customHeight="true" outlineLevel="0" collapsed="false">
      <c r="B3" s="81" t="s">
        <v>681</v>
      </c>
      <c r="C3" s="81" t="s">
        <v>682</v>
      </c>
    </row>
    <row r="4" customFormat="false" ht="11.25" hidden="false" customHeight="true" outlineLevel="0" collapsed="false">
      <c r="B4" s="81" t="s">
        <v>681</v>
      </c>
      <c r="C4" s="81" t="s">
        <v>683</v>
      </c>
    </row>
    <row r="5" customFormat="false" ht="11.25" hidden="false" customHeight="true" outlineLevel="0" collapsed="false">
      <c r="B5" s="81" t="s">
        <v>684</v>
      </c>
      <c r="C5" s="81" t="s">
        <v>685</v>
      </c>
    </row>
    <row r="6" customFormat="false" ht="11.25" hidden="false" customHeight="true" outlineLevel="0" collapsed="false">
      <c r="B6" s="81" t="s">
        <v>686</v>
      </c>
      <c r="C6" s="81" t="s">
        <v>687</v>
      </c>
    </row>
    <row r="7" customFormat="false" ht="11.25" hidden="false" customHeight="true" outlineLevel="0" collapsed="false">
      <c r="B7" s="81" t="s">
        <v>688</v>
      </c>
      <c r="C7" s="81" t="s">
        <v>689</v>
      </c>
    </row>
    <row r="8" customFormat="false" ht="11.25" hidden="false" customHeight="true" outlineLevel="0" collapsed="false">
      <c r="B8" s="81" t="s">
        <v>690</v>
      </c>
      <c r="C8" s="81" t="s">
        <v>687</v>
      </c>
    </row>
    <row r="9" customFormat="false" ht="11.25" hidden="false" customHeight="true" outlineLevel="0" collapsed="false">
      <c r="B9" s="81" t="s">
        <v>691</v>
      </c>
      <c r="C9" s="81" t="s">
        <v>692</v>
      </c>
    </row>
    <row r="10" customFormat="false" ht="11.25" hidden="false" customHeight="true" outlineLevel="0" collapsed="false">
      <c r="B10" s="81" t="s">
        <v>691</v>
      </c>
      <c r="C10" s="81" t="s">
        <v>693</v>
      </c>
    </row>
    <row r="11" customFormat="false" ht="11.25" hidden="false" customHeight="true" outlineLevel="0" collapsed="false">
      <c r="B11" s="81" t="s">
        <v>691</v>
      </c>
      <c r="C11" s="81" t="s">
        <v>694</v>
      </c>
    </row>
    <row r="12" customFormat="false" ht="11.25" hidden="false" customHeight="true" outlineLevel="0" collapsed="false">
      <c r="B12" s="81" t="s">
        <v>691</v>
      </c>
      <c r="C12" s="81" t="s">
        <v>695</v>
      </c>
    </row>
    <row r="13" customFormat="false" ht="11.25" hidden="false" customHeight="true" outlineLevel="0" collapsed="false">
      <c r="B13" s="81" t="s">
        <v>696</v>
      </c>
      <c r="C13" s="81" t="s">
        <v>697</v>
      </c>
    </row>
    <row r="14" customFormat="false" ht="11.25" hidden="false" customHeight="true" outlineLevel="0" collapsed="false">
      <c r="B14" s="81" t="s">
        <v>696</v>
      </c>
      <c r="C14" s="81" t="s">
        <v>698</v>
      </c>
    </row>
    <row r="15" customFormat="false" ht="11.25" hidden="false" customHeight="true" outlineLevel="0" collapsed="false">
      <c r="B15" s="81" t="s">
        <v>696</v>
      </c>
      <c r="C15" s="81" t="s">
        <v>699</v>
      </c>
    </row>
    <row r="16" customFormat="false" ht="11.25" hidden="false" customHeight="true" outlineLevel="0" collapsed="false">
      <c r="B16" s="81" t="s">
        <v>696</v>
      </c>
      <c r="C16" s="81" t="s">
        <v>700</v>
      </c>
    </row>
    <row r="17" customFormat="false" ht="11.25" hidden="false" customHeight="true" outlineLevel="0" collapsed="false">
      <c r="B17" s="81" t="s">
        <v>696</v>
      </c>
      <c r="C17" s="81" t="s">
        <v>701</v>
      </c>
    </row>
    <row r="18" customFormat="false" ht="11.25" hidden="false" customHeight="true" outlineLevel="0" collapsed="false">
      <c r="B18" s="81" t="s">
        <v>696</v>
      </c>
      <c r="C18" s="81" t="s">
        <v>702</v>
      </c>
    </row>
    <row r="19" customFormat="false" ht="11.25" hidden="false" customHeight="true" outlineLevel="0" collapsed="false">
      <c r="B19" s="81" t="s">
        <v>696</v>
      </c>
      <c r="C19" s="81" t="s">
        <v>703</v>
      </c>
    </row>
    <row r="20" customFormat="false" ht="11.25" hidden="false" customHeight="true" outlineLevel="0" collapsed="false">
      <c r="B20" s="81" t="s">
        <v>696</v>
      </c>
      <c r="C20" s="81" t="s">
        <v>704</v>
      </c>
    </row>
    <row r="21" customFormat="false" ht="11.25" hidden="false" customHeight="true" outlineLevel="0" collapsed="false">
      <c r="B21" s="81" t="s">
        <v>696</v>
      </c>
      <c r="C21" s="81" t="s">
        <v>705</v>
      </c>
    </row>
    <row r="22" customFormat="false" ht="11.25" hidden="false" customHeight="true" outlineLevel="0" collapsed="false">
      <c r="B22" s="81" t="s">
        <v>696</v>
      </c>
      <c r="C22" s="81" t="s">
        <v>706</v>
      </c>
    </row>
    <row r="23" customFormat="false" ht="11.25" hidden="false" customHeight="true" outlineLevel="0" collapsed="false">
      <c r="B23" s="81" t="s">
        <v>696</v>
      </c>
      <c r="C23" s="81" t="s">
        <v>707</v>
      </c>
    </row>
    <row r="24" customFormat="false" ht="11.25" hidden="false" customHeight="true" outlineLevel="0" collapsed="false">
      <c r="B24" s="81" t="s">
        <v>696</v>
      </c>
      <c r="C24" s="81" t="s">
        <v>708</v>
      </c>
    </row>
    <row r="25" customFormat="false" ht="10.5" hidden="false" customHeight="true" outlineLevel="0" collapsed="false">
      <c r="B25" s="1" t="s">
        <v>696</v>
      </c>
      <c r="C25" s="1" t="s">
        <v>709</v>
      </c>
    </row>
    <row r="26" customFormat="false" ht="10.5" hidden="false" customHeight="true" outlineLevel="0" collapsed="false">
      <c r="B26" s="1" t="s">
        <v>696</v>
      </c>
      <c r="C26" s="1" t="s">
        <v>710</v>
      </c>
    </row>
    <row r="27" customFormat="false" ht="10.5" hidden="false" customHeight="true" outlineLevel="0" collapsed="false">
      <c r="B27" s="1" t="s">
        <v>696</v>
      </c>
      <c r="C27" s="1" t="s">
        <v>711</v>
      </c>
    </row>
    <row r="28" customFormat="false" ht="10.5" hidden="false" customHeight="true" outlineLevel="0" collapsed="false">
      <c r="B28" s="1" t="s">
        <v>696</v>
      </c>
      <c r="C28" s="1" t="s">
        <v>712</v>
      </c>
    </row>
    <row r="29" customFormat="false" ht="10.5" hidden="false" customHeight="true" outlineLevel="0" collapsed="false">
      <c r="B29" s="1" t="s">
        <v>696</v>
      </c>
      <c r="C29" s="1" t="s">
        <v>713</v>
      </c>
    </row>
    <row r="30" customFormat="false" ht="10.5" hidden="false" customHeight="true" outlineLevel="0" collapsed="false">
      <c r="B30" s="1" t="s">
        <v>696</v>
      </c>
      <c r="C30" s="1" t="s">
        <v>714</v>
      </c>
    </row>
    <row r="31" customFormat="false" ht="10.5" hidden="false" customHeight="true" outlineLevel="0" collapsed="false">
      <c r="B31" s="1" t="s">
        <v>696</v>
      </c>
      <c r="C31" s="1" t="s">
        <v>715</v>
      </c>
    </row>
    <row r="32" customFormat="false" ht="10.5" hidden="false" customHeight="true" outlineLevel="0" collapsed="false">
      <c r="B32" s="1" t="s">
        <v>696</v>
      </c>
      <c r="C32" s="1" t="s">
        <v>716</v>
      </c>
    </row>
    <row r="33" customFormat="false" ht="10.5" hidden="false" customHeight="true" outlineLevel="0" collapsed="false">
      <c r="B33" s="1" t="s">
        <v>696</v>
      </c>
      <c r="C33" s="1" t="s">
        <v>717</v>
      </c>
    </row>
    <row r="34" customFormat="false" ht="10.5" hidden="false" customHeight="true" outlineLevel="0" collapsed="false">
      <c r="B34" s="1" t="s">
        <v>696</v>
      </c>
      <c r="C34" s="1" t="s">
        <v>718</v>
      </c>
    </row>
    <row r="35" customFormat="false" ht="10.5" hidden="false" customHeight="true" outlineLevel="0" collapsed="false">
      <c r="B35" s="1" t="s">
        <v>696</v>
      </c>
      <c r="C35" s="1" t="s">
        <v>719</v>
      </c>
    </row>
    <row r="36" customFormat="false" ht="10.5" hidden="false" customHeight="true" outlineLevel="0" collapsed="false">
      <c r="B36" s="1" t="s">
        <v>696</v>
      </c>
      <c r="C36" s="1" t="s">
        <v>720</v>
      </c>
    </row>
    <row r="37" customFormat="false" ht="10.5" hidden="false" customHeight="true" outlineLevel="0" collapsed="false">
      <c r="B37" s="1" t="s">
        <v>696</v>
      </c>
      <c r="C37" s="1" t="s">
        <v>721</v>
      </c>
    </row>
    <row r="38" customFormat="false" ht="10.5" hidden="false" customHeight="true" outlineLevel="0" collapsed="false">
      <c r="B38" s="1" t="s">
        <v>696</v>
      </c>
      <c r="C38" s="1" t="s">
        <v>722</v>
      </c>
    </row>
    <row r="39" customFormat="false" ht="10.5" hidden="false" customHeight="true" outlineLevel="0" collapsed="false">
      <c r="B39" s="1" t="s">
        <v>696</v>
      </c>
      <c r="C39" s="1" t="s">
        <v>723</v>
      </c>
    </row>
    <row r="40" customFormat="false" ht="10.5" hidden="false" customHeight="true" outlineLevel="0" collapsed="false">
      <c r="B40" s="1" t="s">
        <v>696</v>
      </c>
      <c r="C40" s="1" t="s">
        <v>724</v>
      </c>
    </row>
    <row r="41" customFormat="false" ht="10.5" hidden="false" customHeight="true" outlineLevel="0" collapsed="false">
      <c r="B41" s="1" t="s">
        <v>696</v>
      </c>
      <c r="C41" s="1" t="s">
        <v>725</v>
      </c>
    </row>
    <row r="42" customFormat="false" ht="10.5" hidden="false" customHeight="true" outlineLevel="0" collapsed="false">
      <c r="B42" s="1" t="s">
        <v>696</v>
      </c>
      <c r="C42" s="1" t="s">
        <v>726</v>
      </c>
    </row>
    <row r="43" customFormat="false" ht="10.5" hidden="false" customHeight="true" outlineLevel="0" collapsed="false">
      <c r="B43" s="1" t="s">
        <v>696</v>
      </c>
      <c r="C43" s="1" t="s">
        <v>727</v>
      </c>
    </row>
    <row r="44" customFormat="false" ht="10.5" hidden="false" customHeight="true" outlineLevel="0" collapsed="false">
      <c r="B44" s="1" t="s">
        <v>696</v>
      </c>
      <c r="C44" s="1" t="s">
        <v>728</v>
      </c>
    </row>
    <row r="45" customFormat="false" ht="10.5" hidden="false" customHeight="true" outlineLevel="0" collapsed="false">
      <c r="B45" s="1" t="s">
        <v>696</v>
      </c>
      <c r="C45" s="1" t="s">
        <v>729</v>
      </c>
    </row>
    <row r="46" customFormat="false" ht="10.5" hidden="false" customHeight="true" outlineLevel="0" collapsed="false">
      <c r="B46" s="1" t="s">
        <v>696</v>
      </c>
      <c r="C46" s="1" t="s">
        <v>730</v>
      </c>
    </row>
    <row r="47" customFormat="false" ht="10.5" hidden="false" customHeight="true" outlineLevel="0" collapsed="false">
      <c r="B47" s="1" t="s">
        <v>696</v>
      </c>
      <c r="C47" s="1" t="s">
        <v>731</v>
      </c>
    </row>
    <row r="48" customFormat="false" ht="10.5" hidden="false" customHeight="true" outlineLevel="0" collapsed="false">
      <c r="B48" s="1" t="s">
        <v>696</v>
      </c>
      <c r="C48" s="1" t="s">
        <v>732</v>
      </c>
    </row>
    <row r="49" customFormat="false" ht="10.5" hidden="false" customHeight="true" outlineLevel="0" collapsed="false">
      <c r="B49" s="1" t="s">
        <v>696</v>
      </c>
      <c r="C49" s="1" t="s">
        <v>733</v>
      </c>
    </row>
    <row r="50" customFormat="false" ht="10.5" hidden="false" customHeight="true" outlineLevel="0" collapsed="false">
      <c r="B50" s="1" t="s">
        <v>696</v>
      </c>
      <c r="C50" s="1" t="s">
        <v>734</v>
      </c>
    </row>
    <row r="51" customFormat="false" ht="10.5" hidden="false" customHeight="true" outlineLevel="0" collapsed="false">
      <c r="B51" s="1" t="s">
        <v>696</v>
      </c>
      <c r="C51" s="1" t="s">
        <v>735</v>
      </c>
    </row>
    <row r="52" customFormat="false" ht="10.5" hidden="false" customHeight="true" outlineLevel="0" collapsed="false">
      <c r="B52" s="1" t="s">
        <v>696</v>
      </c>
      <c r="C52" s="1" t="s">
        <v>736</v>
      </c>
    </row>
    <row r="53" customFormat="false" ht="10.5" hidden="false" customHeight="true" outlineLevel="0" collapsed="false">
      <c r="B53" s="1" t="s">
        <v>696</v>
      </c>
      <c r="C53" s="1" t="s">
        <v>737</v>
      </c>
    </row>
    <row r="54" customFormat="false" ht="10.5" hidden="false" customHeight="true" outlineLevel="0" collapsed="false">
      <c r="B54" s="1" t="s">
        <v>696</v>
      </c>
      <c r="C54" s="1" t="s">
        <v>738</v>
      </c>
    </row>
    <row r="55" customFormat="false" ht="10.5" hidden="false" customHeight="true" outlineLevel="0" collapsed="false">
      <c r="B55" s="1" t="s">
        <v>696</v>
      </c>
      <c r="C55" s="1" t="s">
        <v>739</v>
      </c>
    </row>
    <row r="56" customFormat="false" ht="10.5" hidden="false" customHeight="true" outlineLevel="0" collapsed="false">
      <c r="B56" s="1" t="s">
        <v>696</v>
      </c>
      <c r="C56" s="1" t="s">
        <v>740</v>
      </c>
    </row>
    <row r="57" customFormat="false" ht="10.5" hidden="false" customHeight="true" outlineLevel="0" collapsed="false">
      <c r="B57" s="1" t="s">
        <v>696</v>
      </c>
      <c r="C57" s="1" t="s">
        <v>741</v>
      </c>
    </row>
    <row r="58" customFormat="false" ht="10.5" hidden="false" customHeight="true" outlineLevel="0" collapsed="false">
      <c r="B58" s="1" t="s">
        <v>696</v>
      </c>
      <c r="C58" s="1" t="s">
        <v>742</v>
      </c>
    </row>
    <row r="59" customFormat="false" ht="10.5" hidden="false" customHeight="true" outlineLevel="0" collapsed="false">
      <c r="B59" s="1" t="s">
        <v>696</v>
      </c>
      <c r="C59" s="1" t="s">
        <v>743</v>
      </c>
    </row>
    <row r="60" customFormat="false" ht="10.5" hidden="false" customHeight="true" outlineLevel="0" collapsed="false">
      <c r="B60" s="1" t="s">
        <v>696</v>
      </c>
      <c r="C60" s="1" t="s">
        <v>744</v>
      </c>
    </row>
    <row r="61" customFormat="false" ht="10.5" hidden="false" customHeight="true" outlineLevel="0" collapsed="false">
      <c r="B61" s="1" t="s">
        <v>696</v>
      </c>
      <c r="C61" s="1" t="s">
        <v>745</v>
      </c>
    </row>
    <row r="62" customFormat="false" ht="10.5" hidden="false" customHeight="true" outlineLevel="0" collapsed="false">
      <c r="B62" s="1" t="s">
        <v>696</v>
      </c>
      <c r="C62" s="1" t="s">
        <v>746</v>
      </c>
    </row>
    <row r="63" customFormat="false" ht="10.5" hidden="false" customHeight="true" outlineLevel="0" collapsed="false">
      <c r="B63" s="1" t="s">
        <v>696</v>
      </c>
      <c r="C63" s="1" t="s">
        <v>747</v>
      </c>
    </row>
    <row r="64" customFormat="false" ht="10.5" hidden="false" customHeight="true" outlineLevel="0" collapsed="false">
      <c r="B64" s="1" t="s">
        <v>696</v>
      </c>
      <c r="C64" s="1" t="s">
        <v>748</v>
      </c>
    </row>
    <row r="65" customFormat="false" ht="10.5" hidden="false" customHeight="true" outlineLevel="0" collapsed="false">
      <c r="B65" s="1" t="s">
        <v>696</v>
      </c>
      <c r="C65" s="1" t="s">
        <v>749</v>
      </c>
    </row>
    <row r="66" customFormat="false" ht="10.5" hidden="false" customHeight="true" outlineLevel="0" collapsed="false">
      <c r="B66" s="1" t="s">
        <v>696</v>
      </c>
      <c r="C66" s="1" t="s">
        <v>750</v>
      </c>
    </row>
    <row r="67" customFormat="false" ht="10.5" hidden="false" customHeight="true" outlineLevel="0" collapsed="false">
      <c r="B67" s="1" t="s">
        <v>696</v>
      </c>
      <c r="C67" s="1" t="s">
        <v>751</v>
      </c>
    </row>
    <row r="68" customFormat="false" ht="10.5" hidden="false" customHeight="true" outlineLevel="0" collapsed="false">
      <c r="B68" s="1" t="s">
        <v>696</v>
      </c>
      <c r="C68" s="1" t="s">
        <v>752</v>
      </c>
    </row>
    <row r="69" customFormat="false" ht="10.5" hidden="false" customHeight="true" outlineLevel="0" collapsed="false">
      <c r="B69" s="1" t="s">
        <v>696</v>
      </c>
      <c r="C69" s="1" t="s">
        <v>753</v>
      </c>
    </row>
    <row r="70" customFormat="false" ht="10.5" hidden="false" customHeight="true" outlineLevel="0" collapsed="false">
      <c r="B70" s="1" t="s">
        <v>696</v>
      </c>
      <c r="C70" s="1" t="s">
        <v>754</v>
      </c>
    </row>
    <row r="71" customFormat="false" ht="10.5" hidden="false" customHeight="true" outlineLevel="0" collapsed="false">
      <c r="B71" s="1" t="s">
        <v>696</v>
      </c>
      <c r="C71" s="1" t="s">
        <v>755</v>
      </c>
    </row>
    <row r="72" customFormat="false" ht="10.5" hidden="false" customHeight="true" outlineLevel="0" collapsed="false">
      <c r="B72" s="1" t="s">
        <v>696</v>
      </c>
      <c r="C72" s="1" t="s">
        <v>756</v>
      </c>
    </row>
    <row r="73" customFormat="false" ht="10.5" hidden="false" customHeight="true" outlineLevel="0" collapsed="false">
      <c r="B73" s="1" t="s">
        <v>696</v>
      </c>
      <c r="C73" s="1" t="s">
        <v>757</v>
      </c>
    </row>
    <row r="74" customFormat="false" ht="10.5" hidden="false" customHeight="true" outlineLevel="0" collapsed="false">
      <c r="B74" s="1" t="s">
        <v>696</v>
      </c>
      <c r="C74" s="1" t="s">
        <v>758</v>
      </c>
    </row>
    <row r="75" customFormat="false" ht="10.5" hidden="false" customHeight="true" outlineLevel="0" collapsed="false">
      <c r="B75" s="1" t="s">
        <v>696</v>
      </c>
      <c r="C75" s="1" t="s">
        <v>759</v>
      </c>
    </row>
    <row r="76" customFormat="false" ht="10.5" hidden="false" customHeight="true" outlineLevel="0" collapsed="false">
      <c r="B76" s="1" t="s">
        <v>696</v>
      </c>
      <c r="C76" s="1" t="s">
        <v>760</v>
      </c>
    </row>
    <row r="77" customFormat="false" ht="10.5" hidden="false" customHeight="true" outlineLevel="0" collapsed="false">
      <c r="B77" s="1" t="s">
        <v>696</v>
      </c>
      <c r="C77" s="1" t="s">
        <v>761</v>
      </c>
    </row>
    <row r="78" customFormat="false" ht="10.5" hidden="false" customHeight="true" outlineLevel="0" collapsed="false">
      <c r="B78" s="1" t="s">
        <v>696</v>
      </c>
      <c r="C78" s="1" t="s">
        <v>762</v>
      </c>
    </row>
    <row r="79" customFormat="false" ht="10.5" hidden="false" customHeight="true" outlineLevel="0" collapsed="false">
      <c r="B79" s="1" t="s">
        <v>696</v>
      </c>
      <c r="C79" s="1" t="s">
        <v>763</v>
      </c>
    </row>
    <row r="80" customFormat="false" ht="10.5" hidden="false" customHeight="true" outlineLevel="0" collapsed="false">
      <c r="B80" s="1" t="s">
        <v>696</v>
      </c>
      <c r="C80" s="1" t="s">
        <v>764</v>
      </c>
    </row>
    <row r="81" customFormat="false" ht="10.5" hidden="false" customHeight="true" outlineLevel="0" collapsed="false">
      <c r="B81" s="1" t="s">
        <v>696</v>
      </c>
      <c r="C81" s="1" t="s">
        <v>765</v>
      </c>
    </row>
    <row r="82" customFormat="false" ht="10.5" hidden="false" customHeight="true" outlineLevel="0" collapsed="false">
      <c r="B82" s="1" t="s">
        <v>696</v>
      </c>
      <c r="C82" s="1" t="s">
        <v>766</v>
      </c>
    </row>
    <row r="83" customFormat="false" ht="10.5" hidden="false" customHeight="true" outlineLevel="0" collapsed="false">
      <c r="B83" s="1" t="s">
        <v>696</v>
      </c>
      <c r="C83" s="1" t="s">
        <v>767</v>
      </c>
    </row>
    <row r="84" customFormat="false" ht="10.5" hidden="false" customHeight="true" outlineLevel="0" collapsed="false">
      <c r="B84" s="1" t="s">
        <v>696</v>
      </c>
      <c r="C84" s="1" t="s">
        <v>768</v>
      </c>
    </row>
    <row r="85" customFormat="false" ht="10.5" hidden="false" customHeight="true" outlineLevel="0" collapsed="false">
      <c r="B85" s="1" t="s">
        <v>696</v>
      </c>
      <c r="C85" s="1" t="s">
        <v>769</v>
      </c>
    </row>
    <row r="86" customFormat="false" ht="10.5" hidden="false" customHeight="true" outlineLevel="0" collapsed="false">
      <c r="B86" s="1" t="s">
        <v>696</v>
      </c>
      <c r="C86" s="1" t="s">
        <v>770</v>
      </c>
    </row>
    <row r="87" customFormat="false" ht="10.5" hidden="false" customHeight="true" outlineLevel="0" collapsed="false">
      <c r="B87" s="1" t="s">
        <v>696</v>
      </c>
      <c r="C87" s="1" t="s">
        <v>771</v>
      </c>
    </row>
    <row r="88" customFormat="false" ht="10.5" hidden="false" customHeight="true" outlineLevel="0" collapsed="false">
      <c r="B88" s="1" t="s">
        <v>696</v>
      </c>
      <c r="C88" s="1" t="s">
        <v>772</v>
      </c>
    </row>
    <row r="89" customFormat="false" ht="10.5" hidden="false" customHeight="true" outlineLevel="0" collapsed="false">
      <c r="B89" s="1" t="s">
        <v>696</v>
      </c>
      <c r="C89" s="1" t="s">
        <v>773</v>
      </c>
    </row>
    <row r="90" customFormat="false" ht="10.5" hidden="false" customHeight="true" outlineLevel="0" collapsed="false">
      <c r="B90" s="1" t="s">
        <v>696</v>
      </c>
      <c r="C90" s="1" t="s">
        <v>774</v>
      </c>
    </row>
    <row r="91" customFormat="false" ht="10.5" hidden="false" customHeight="true" outlineLevel="0" collapsed="false">
      <c r="B91" s="1" t="s">
        <v>696</v>
      </c>
      <c r="C91" s="1" t="s">
        <v>775</v>
      </c>
    </row>
    <row r="92" customFormat="false" ht="10.5" hidden="false" customHeight="true" outlineLevel="0" collapsed="false">
      <c r="B92" s="1" t="s">
        <v>696</v>
      </c>
      <c r="C92" s="1" t="s">
        <v>776</v>
      </c>
    </row>
    <row r="93" customFormat="false" ht="10.5" hidden="false" customHeight="true" outlineLevel="0" collapsed="false">
      <c r="B93" s="1" t="s">
        <v>696</v>
      </c>
      <c r="C93" s="1" t="s">
        <v>777</v>
      </c>
    </row>
    <row r="94" customFormat="false" ht="10.5" hidden="false" customHeight="true" outlineLevel="0" collapsed="false">
      <c r="B94" s="1" t="s">
        <v>696</v>
      </c>
      <c r="C94" s="1" t="s">
        <v>778</v>
      </c>
    </row>
    <row r="95" customFormat="false" ht="10.5" hidden="false" customHeight="true" outlineLevel="0" collapsed="false">
      <c r="B95" s="1" t="s">
        <v>696</v>
      </c>
      <c r="C95" s="1" t="s">
        <v>779</v>
      </c>
    </row>
    <row r="96" customFormat="false" ht="10.5" hidden="false" customHeight="true" outlineLevel="0" collapsed="false">
      <c r="B96" s="1" t="s">
        <v>696</v>
      </c>
      <c r="C96" s="1" t="s">
        <v>780</v>
      </c>
    </row>
    <row r="97" customFormat="false" ht="10.5" hidden="false" customHeight="true" outlineLevel="0" collapsed="false">
      <c r="B97" s="1" t="s">
        <v>696</v>
      </c>
      <c r="C97" s="1" t="s">
        <v>781</v>
      </c>
    </row>
    <row r="98" customFormat="false" ht="10.5" hidden="false" customHeight="true" outlineLevel="0" collapsed="false">
      <c r="B98" s="1" t="s">
        <v>696</v>
      </c>
      <c r="C98" s="1" t="s">
        <v>782</v>
      </c>
    </row>
    <row r="99" customFormat="false" ht="10.5" hidden="false" customHeight="true" outlineLevel="0" collapsed="false">
      <c r="B99" s="1" t="s">
        <v>696</v>
      </c>
      <c r="C99" s="1" t="s">
        <v>783</v>
      </c>
    </row>
    <row r="100" customFormat="false" ht="10.5" hidden="false" customHeight="true" outlineLevel="0" collapsed="false">
      <c r="B100" s="1" t="s">
        <v>696</v>
      </c>
      <c r="C100" s="1" t="s">
        <v>784</v>
      </c>
    </row>
    <row r="101" customFormat="false" ht="10.5" hidden="false" customHeight="true" outlineLevel="0" collapsed="false">
      <c r="B101" s="1" t="s">
        <v>696</v>
      </c>
      <c r="C101" s="1" t="s">
        <v>785</v>
      </c>
    </row>
    <row r="102" customFormat="false" ht="10.5" hidden="false" customHeight="true" outlineLevel="0" collapsed="false">
      <c r="B102" s="1" t="s">
        <v>696</v>
      </c>
      <c r="C102" s="1" t="s">
        <v>786</v>
      </c>
    </row>
    <row r="103" customFormat="false" ht="10.5" hidden="false" customHeight="true" outlineLevel="0" collapsed="false">
      <c r="B103" s="1" t="s">
        <v>696</v>
      </c>
      <c r="C103" s="1" t="s">
        <v>787</v>
      </c>
    </row>
    <row r="104" customFormat="false" ht="10.5" hidden="false" customHeight="true" outlineLevel="0" collapsed="false">
      <c r="B104" s="1" t="s">
        <v>696</v>
      </c>
      <c r="C104" s="1" t="s">
        <v>788</v>
      </c>
    </row>
    <row r="105" customFormat="false" ht="10.5" hidden="false" customHeight="true" outlineLevel="0" collapsed="false">
      <c r="B105" s="1" t="s">
        <v>696</v>
      </c>
      <c r="C105" s="1" t="s">
        <v>789</v>
      </c>
    </row>
    <row r="106" customFormat="false" ht="10.5" hidden="false" customHeight="true" outlineLevel="0" collapsed="false">
      <c r="B106" s="1" t="s">
        <v>696</v>
      </c>
      <c r="C106" s="1" t="s">
        <v>790</v>
      </c>
    </row>
    <row r="107" customFormat="false" ht="10.5" hidden="false" customHeight="true" outlineLevel="0" collapsed="false">
      <c r="B107" s="1" t="s">
        <v>696</v>
      </c>
      <c r="C107" s="1" t="s">
        <v>791</v>
      </c>
    </row>
    <row r="108" customFormat="false" ht="10.5" hidden="false" customHeight="true" outlineLevel="0" collapsed="false">
      <c r="B108" s="1" t="s">
        <v>696</v>
      </c>
      <c r="C108" s="1" t="s">
        <v>792</v>
      </c>
    </row>
    <row r="109" customFormat="false" ht="10.5" hidden="false" customHeight="true" outlineLevel="0" collapsed="false">
      <c r="B109" s="1" t="s">
        <v>696</v>
      </c>
      <c r="C109" s="1" t="s">
        <v>793</v>
      </c>
    </row>
    <row r="110" customFormat="false" ht="10.5" hidden="false" customHeight="true" outlineLevel="0" collapsed="false">
      <c r="B110" s="1" t="s">
        <v>696</v>
      </c>
      <c r="C110" s="1" t="s">
        <v>794</v>
      </c>
    </row>
    <row r="111" customFormat="false" ht="10.5" hidden="false" customHeight="true" outlineLevel="0" collapsed="false">
      <c r="B111" s="1" t="s">
        <v>696</v>
      </c>
      <c r="C111" s="1" t="s">
        <v>795</v>
      </c>
    </row>
    <row r="112" customFormat="false" ht="10.5" hidden="false" customHeight="true" outlineLevel="0" collapsed="false">
      <c r="B112" s="1" t="s">
        <v>696</v>
      </c>
      <c r="C112" s="1" t="s">
        <v>796</v>
      </c>
    </row>
    <row r="113" customFormat="false" ht="10.5" hidden="false" customHeight="true" outlineLevel="0" collapsed="false">
      <c r="B113" s="1" t="s">
        <v>696</v>
      </c>
      <c r="C113" s="1" t="s">
        <v>797</v>
      </c>
    </row>
    <row r="114" customFormat="false" ht="10.5" hidden="false" customHeight="true" outlineLevel="0" collapsed="false">
      <c r="B114" s="1" t="s">
        <v>696</v>
      </c>
      <c r="C114" s="1" t="s">
        <v>798</v>
      </c>
    </row>
    <row r="115" customFormat="false" ht="10.5" hidden="false" customHeight="true" outlineLevel="0" collapsed="false">
      <c r="B115" s="1" t="s">
        <v>696</v>
      </c>
      <c r="C115" s="1" t="s">
        <v>799</v>
      </c>
    </row>
    <row r="116" customFormat="false" ht="10.5" hidden="false" customHeight="true" outlineLevel="0" collapsed="false">
      <c r="B116" s="1" t="s">
        <v>696</v>
      </c>
      <c r="C116" s="1" t="s">
        <v>800</v>
      </c>
    </row>
    <row r="117" customFormat="false" ht="10.5" hidden="false" customHeight="true" outlineLevel="0" collapsed="false">
      <c r="B117" s="1" t="s">
        <v>696</v>
      </c>
      <c r="C117" s="1" t="s">
        <v>801</v>
      </c>
    </row>
    <row r="118" customFormat="false" ht="10.5" hidden="false" customHeight="true" outlineLevel="0" collapsed="false">
      <c r="B118" s="1" t="s">
        <v>696</v>
      </c>
      <c r="C118" s="1" t="s">
        <v>802</v>
      </c>
    </row>
    <row r="119" customFormat="false" ht="10.5" hidden="false" customHeight="true" outlineLevel="0" collapsed="false">
      <c r="B119" s="1" t="s">
        <v>696</v>
      </c>
      <c r="C119" s="1" t="s">
        <v>803</v>
      </c>
    </row>
    <row r="120" customFormat="false" ht="10.5" hidden="false" customHeight="true" outlineLevel="0" collapsed="false">
      <c r="B120" s="1" t="s">
        <v>696</v>
      </c>
      <c r="C120" s="1" t="s">
        <v>804</v>
      </c>
    </row>
    <row r="121" customFormat="false" ht="10.5" hidden="false" customHeight="true" outlineLevel="0" collapsed="false">
      <c r="B121" s="1" t="s">
        <v>696</v>
      </c>
      <c r="C121" s="1" t="s">
        <v>805</v>
      </c>
    </row>
    <row r="122" customFormat="false" ht="10.5" hidden="false" customHeight="true" outlineLevel="0" collapsed="false">
      <c r="B122" s="1" t="s">
        <v>696</v>
      </c>
      <c r="C122" s="1" t="s">
        <v>806</v>
      </c>
    </row>
    <row r="123" customFormat="false" ht="10.5" hidden="false" customHeight="true" outlineLevel="0" collapsed="false">
      <c r="B123" s="1" t="s">
        <v>807</v>
      </c>
      <c r="C123" s="1" t="s">
        <v>808</v>
      </c>
    </row>
    <row r="124" customFormat="false" ht="10.5" hidden="false" customHeight="true" outlineLevel="0" collapsed="false">
      <c r="B124" s="1" t="s">
        <v>809</v>
      </c>
      <c r="C124" s="1" t="n">
        <v>78385</v>
      </c>
    </row>
    <row r="125" customFormat="false" ht="10.5" hidden="false" customHeight="true" outlineLevel="0" collapsed="false">
      <c r="B125" s="1" t="s">
        <v>810</v>
      </c>
      <c r="C125" s="1" t="n">
        <v>84387</v>
      </c>
    </row>
    <row r="126" customFormat="false" ht="10.5" hidden="false" customHeight="true" outlineLevel="0" collapsed="false">
      <c r="B126" s="1" t="s">
        <v>811</v>
      </c>
      <c r="C126" s="1" t="n">
        <v>91952</v>
      </c>
    </row>
    <row r="127" customFormat="false" ht="10.5" hidden="false" customHeight="true" outlineLevel="0" collapsed="false">
      <c r="B127" s="1" t="s">
        <v>812</v>
      </c>
      <c r="C127" s="1" t="n">
        <v>83331</v>
      </c>
    </row>
    <row r="128" customFormat="false" ht="10.5" hidden="false" customHeight="true" outlineLevel="0" collapsed="false">
      <c r="B128" s="1" t="s">
        <v>813</v>
      </c>
      <c r="C128" s="1" t="n">
        <v>82252</v>
      </c>
    </row>
    <row r="129" customFormat="false" ht="10.5" hidden="false" customHeight="true" outlineLevel="0" collapsed="false">
      <c r="B129" s="1" t="s">
        <v>814</v>
      </c>
      <c r="C129" s="1" t="n">
        <v>81031</v>
      </c>
    </row>
    <row r="130" customFormat="false" ht="10.5" hidden="false" customHeight="true" outlineLevel="0" collapsed="false">
      <c r="B130" s="1" t="s">
        <v>815</v>
      </c>
      <c r="C130" s="1" t="n">
        <v>89620</v>
      </c>
    </row>
    <row r="131" customFormat="false" ht="10.5" hidden="false" customHeight="true" outlineLevel="0" collapsed="false">
      <c r="B131" s="1" t="s">
        <v>816</v>
      </c>
      <c r="C131" s="1" t="n">
        <v>80372</v>
      </c>
    </row>
    <row r="132" customFormat="false" ht="10.5" hidden="false" customHeight="true" outlineLevel="0" collapsed="false">
      <c r="B132" s="1" t="s">
        <v>817</v>
      </c>
      <c r="C132" s="1" t="n">
        <v>83134</v>
      </c>
    </row>
    <row r="133" customFormat="false" ht="10.5" hidden="false" customHeight="true" outlineLevel="0" collapsed="false">
      <c r="B133" s="1" t="s">
        <v>818</v>
      </c>
      <c r="C133" s="1" t="n">
        <v>79724</v>
      </c>
    </row>
    <row r="134" customFormat="false" ht="10.5" hidden="false" customHeight="true" outlineLevel="0" collapsed="false">
      <c r="B134" s="1" t="s">
        <v>819</v>
      </c>
      <c r="C134" s="1" t="n">
        <v>74411</v>
      </c>
    </row>
    <row r="135" customFormat="false" ht="10.5" hidden="false" customHeight="true" outlineLevel="0" collapsed="false">
      <c r="B135" s="1" t="s">
        <v>820</v>
      </c>
      <c r="C135" s="1" t="n">
        <v>25000</v>
      </c>
    </row>
    <row r="136" customFormat="false" ht="10.5" hidden="false" customHeight="true" outlineLevel="0" collapsed="false">
      <c r="B136" s="1" t="s">
        <v>821</v>
      </c>
      <c r="C136" s="1" t="s">
        <v>822</v>
      </c>
    </row>
    <row r="137" customFormat="false" ht="10.5" hidden="false" customHeight="true" outlineLevel="0" collapsed="false">
      <c r="B137" s="1" t="s">
        <v>823</v>
      </c>
      <c r="C137" s="1" t="s">
        <v>824</v>
      </c>
    </row>
    <row r="138" customFormat="false" ht="10.5" hidden="false" customHeight="true" outlineLevel="0" collapsed="false">
      <c r="B138" s="1" t="s">
        <v>825</v>
      </c>
      <c r="C138" s="1" t="s">
        <v>824</v>
      </c>
    </row>
    <row r="139" customFormat="false" ht="10.5" hidden="false" customHeight="true" outlineLevel="0" collapsed="false">
      <c r="B139" s="1" t="s">
        <v>826</v>
      </c>
      <c r="C139" s="1" t="s">
        <v>824</v>
      </c>
    </row>
    <row r="140" customFormat="false" ht="10.5" hidden="false" customHeight="true" outlineLevel="0" collapsed="false">
      <c r="B140" s="1" t="s">
        <v>827</v>
      </c>
      <c r="C140" s="1" t="s">
        <v>824</v>
      </c>
    </row>
    <row r="141" customFormat="false" ht="10.5" hidden="false" customHeight="true" outlineLevel="0" collapsed="false">
      <c r="B141" s="1" t="s">
        <v>828</v>
      </c>
      <c r="C141" s="1" t="s">
        <v>824</v>
      </c>
    </row>
    <row r="142" customFormat="false" ht="10.5" hidden="false" customHeight="true" outlineLevel="0" collapsed="false">
      <c r="B142" s="1" t="s">
        <v>829</v>
      </c>
      <c r="C142" s="1" t="s">
        <v>824</v>
      </c>
    </row>
    <row r="143" customFormat="false" ht="10.5" hidden="false" customHeight="true" outlineLevel="0" collapsed="false">
      <c r="B143" s="1" t="s">
        <v>830</v>
      </c>
      <c r="C143" s="1" t="s">
        <v>824</v>
      </c>
    </row>
    <row r="144" customFormat="false" ht="10.5" hidden="false" customHeight="true" outlineLevel="0" collapsed="false">
      <c r="B144" s="1" t="s">
        <v>831</v>
      </c>
      <c r="C144" s="1" t="s">
        <v>824</v>
      </c>
    </row>
    <row r="145" customFormat="false" ht="10.5" hidden="false" customHeight="true" outlineLevel="0" collapsed="false">
      <c r="B145" s="1" t="s">
        <v>832</v>
      </c>
      <c r="C145" s="1" t="s">
        <v>824</v>
      </c>
    </row>
    <row r="146" customFormat="false" ht="10.5" hidden="false" customHeight="true" outlineLevel="0" collapsed="false">
      <c r="B146" s="1" t="s">
        <v>833</v>
      </c>
      <c r="C146" s="1" t="s">
        <v>824</v>
      </c>
    </row>
    <row r="147" customFormat="false" ht="10.5" hidden="false" customHeight="true" outlineLevel="0" collapsed="false">
      <c r="B147" s="1" t="s">
        <v>834</v>
      </c>
      <c r="C147" s="1" t="s">
        <v>824</v>
      </c>
    </row>
    <row r="148" customFormat="false" ht="10.5" hidden="false" customHeight="true" outlineLevel="0" collapsed="false">
      <c r="B148" s="1" t="s">
        <v>835</v>
      </c>
      <c r="C148" s="1" t="s">
        <v>824</v>
      </c>
    </row>
    <row r="149" customFormat="false" ht="10.5" hidden="false" customHeight="true" outlineLevel="0" collapsed="false">
      <c r="B149" s="1" t="s">
        <v>836</v>
      </c>
      <c r="C149" s="1" t="s">
        <v>824</v>
      </c>
    </row>
    <row r="150" customFormat="false" ht="10.5" hidden="false" customHeight="true" outlineLevel="0" collapsed="false">
      <c r="B150" s="1" t="s">
        <v>837</v>
      </c>
      <c r="C150" s="1" t="s">
        <v>838</v>
      </c>
    </row>
    <row r="151" customFormat="false" ht="10.5" hidden="false" customHeight="true" outlineLevel="0" collapsed="false">
      <c r="B151" s="1" t="s">
        <v>839</v>
      </c>
      <c r="C151" s="1" t="s">
        <v>824</v>
      </c>
    </row>
    <row r="152" customFormat="false" ht="10.5" hidden="false" customHeight="true" outlineLevel="0" collapsed="false">
      <c r="B152" s="1" t="s">
        <v>840</v>
      </c>
      <c r="C152" s="1" t="s">
        <v>841</v>
      </c>
    </row>
    <row r="153" customFormat="false" ht="10.5" hidden="false" customHeight="true" outlineLevel="0" collapsed="false">
      <c r="B153" s="1" t="s">
        <v>842</v>
      </c>
      <c r="C153" s="1" t="s">
        <v>843</v>
      </c>
    </row>
    <row r="154" customFormat="false" ht="10.5" hidden="false" customHeight="true" outlineLevel="0" collapsed="false">
      <c r="B154" s="1" t="s">
        <v>844</v>
      </c>
      <c r="C154" s="1" t="s">
        <v>845</v>
      </c>
    </row>
    <row r="155" customFormat="false" ht="10.5" hidden="false" customHeight="true" outlineLevel="0" collapsed="false">
      <c r="B155" s="1" t="s">
        <v>846</v>
      </c>
      <c r="C155" s="1" t="s">
        <v>847</v>
      </c>
    </row>
    <row r="156" customFormat="false" ht="10.5" hidden="false" customHeight="true" outlineLevel="0" collapsed="false">
      <c r="B156" s="1" t="s">
        <v>848</v>
      </c>
      <c r="C156" s="1" t="s">
        <v>845</v>
      </c>
    </row>
    <row r="157" customFormat="false" ht="10.5" hidden="false" customHeight="true" outlineLevel="0" collapsed="false">
      <c r="B157" s="1" t="s">
        <v>849</v>
      </c>
      <c r="C157" s="1" t="s">
        <v>847</v>
      </c>
    </row>
    <row r="158" customFormat="false" ht="10.5" hidden="false" customHeight="true" outlineLevel="0" collapsed="false">
      <c r="B158" s="1" t="s">
        <v>850</v>
      </c>
      <c r="C158" s="1" t="s">
        <v>851</v>
      </c>
    </row>
    <row r="159" customFormat="false" ht="10.5" hidden="false" customHeight="true" outlineLevel="0" collapsed="false">
      <c r="B159" s="1" t="s">
        <v>852</v>
      </c>
      <c r="C159" s="1" t="s">
        <v>853</v>
      </c>
    </row>
    <row r="160" customFormat="false" ht="10.5" hidden="false" customHeight="true" outlineLevel="0" collapsed="false">
      <c r="B160" s="1" t="s">
        <v>854</v>
      </c>
      <c r="C160" s="1" t="s">
        <v>855</v>
      </c>
    </row>
    <row r="161" customFormat="false" ht="10.5" hidden="false" customHeight="true" outlineLevel="0" collapsed="false">
      <c r="B161" s="1" t="s">
        <v>856</v>
      </c>
      <c r="C161" s="1" t="s">
        <v>857</v>
      </c>
    </row>
    <row r="162" customFormat="false" ht="10.5" hidden="false" customHeight="true" outlineLevel="0" collapsed="false">
      <c r="B162" s="1" t="s">
        <v>858</v>
      </c>
      <c r="C162" s="1" t="s">
        <v>859</v>
      </c>
    </row>
    <row r="163" customFormat="false" ht="10.5" hidden="false" customHeight="true" outlineLevel="0" collapsed="false">
      <c r="B163" s="1" t="s">
        <v>860</v>
      </c>
      <c r="C163" s="1" t="s">
        <v>861</v>
      </c>
    </row>
    <row r="164" customFormat="false" ht="10.5" hidden="false" customHeight="true" outlineLevel="0" collapsed="false">
      <c r="B164" s="1" t="s">
        <v>862</v>
      </c>
      <c r="C164" s="1" t="s">
        <v>685</v>
      </c>
    </row>
    <row r="165" customFormat="false" ht="10.5" hidden="false" customHeight="true" outlineLevel="0" collapsed="false">
      <c r="B165" s="1" t="s">
        <v>863</v>
      </c>
      <c r="C165" s="1" t="s">
        <v>864</v>
      </c>
    </row>
    <row r="166" customFormat="false" ht="10.5" hidden="false" customHeight="true" outlineLevel="0" collapsed="false">
      <c r="B166" s="1" t="s">
        <v>865</v>
      </c>
      <c r="C166" s="1" t="s">
        <v>685</v>
      </c>
    </row>
    <row r="167" customFormat="false" ht="10.5" hidden="false" customHeight="true" outlineLevel="0" collapsed="false">
      <c r="B167" s="1" t="s">
        <v>866</v>
      </c>
      <c r="C167" s="1" t="s">
        <v>685</v>
      </c>
    </row>
    <row r="168" customFormat="false" ht="10.5" hidden="false" customHeight="true" outlineLevel="0" collapsed="false">
      <c r="B168" s="1" t="s">
        <v>867</v>
      </c>
      <c r="C168" s="1" t="s">
        <v>685</v>
      </c>
    </row>
    <row r="169" customFormat="false" ht="10.5" hidden="false" customHeight="true" outlineLevel="0" collapsed="false">
      <c r="B169" s="1" t="s">
        <v>868</v>
      </c>
      <c r="C169" s="1" t="s">
        <v>685</v>
      </c>
    </row>
    <row r="170" customFormat="false" ht="10.5" hidden="false" customHeight="true" outlineLevel="0" collapsed="false">
      <c r="B170" s="1" t="s">
        <v>869</v>
      </c>
      <c r="C170" s="1" t="s">
        <v>870</v>
      </c>
    </row>
    <row r="171" customFormat="false" ht="10.5" hidden="false" customHeight="true" outlineLevel="0" collapsed="false">
      <c r="B171" s="1" t="s">
        <v>871</v>
      </c>
      <c r="C171" s="1" t="s">
        <v>872</v>
      </c>
    </row>
    <row r="172" customFormat="false" ht="10.5" hidden="false" customHeight="true" outlineLevel="0" collapsed="false">
      <c r="B172" s="1" t="s">
        <v>873</v>
      </c>
      <c r="C172" s="1" t="s">
        <v>874</v>
      </c>
    </row>
    <row r="173" customFormat="false" ht="10.5" hidden="false" customHeight="true" outlineLevel="0" collapsed="false">
      <c r="B173" s="1" t="s">
        <v>875</v>
      </c>
      <c r="C173" s="1" t="s">
        <v>845</v>
      </c>
    </row>
    <row r="174" customFormat="false" ht="10.5" hidden="false" customHeight="true" outlineLevel="0" collapsed="false">
      <c r="B174" s="1" t="s">
        <v>876</v>
      </c>
      <c r="C174" s="1" t="s">
        <v>859</v>
      </c>
    </row>
    <row r="175" customFormat="false" ht="10.5" hidden="false" customHeight="true" outlineLevel="0" collapsed="false">
      <c r="B175" s="1" t="s">
        <v>877</v>
      </c>
      <c r="C175" s="1" t="s">
        <v>878</v>
      </c>
    </row>
    <row r="176" customFormat="false" ht="10.5" hidden="false" customHeight="true" outlineLevel="0" collapsed="false">
      <c r="B176" s="1" t="s">
        <v>879</v>
      </c>
      <c r="C176" s="1" t="s">
        <v>880</v>
      </c>
    </row>
    <row r="177" customFormat="false" ht="10.5" hidden="false" customHeight="true" outlineLevel="0" collapsed="false">
      <c r="B177" s="1" t="s">
        <v>881</v>
      </c>
      <c r="C177" s="1" t="s">
        <v>882</v>
      </c>
    </row>
    <row r="178" customFormat="false" ht="10.5" hidden="false" customHeight="true" outlineLevel="0" collapsed="false">
      <c r="B178" s="1" t="s">
        <v>883</v>
      </c>
      <c r="C178" s="1" t="s">
        <v>824</v>
      </c>
    </row>
    <row r="179" customFormat="false" ht="10.5" hidden="false" customHeight="true" outlineLevel="0" collapsed="false">
      <c r="B179" s="1" t="s">
        <v>884</v>
      </c>
      <c r="C179" s="1" t="s">
        <v>870</v>
      </c>
    </row>
    <row r="180" customFormat="false" ht="10.5" hidden="false" customHeight="true" outlineLevel="0" collapsed="false">
      <c r="B180" s="1" t="s">
        <v>885</v>
      </c>
      <c r="C180" s="1" t="s">
        <v>859</v>
      </c>
    </row>
    <row r="181" customFormat="false" ht="10.5" hidden="false" customHeight="true" outlineLevel="0" collapsed="false">
      <c r="B181" s="1" t="s">
        <v>886</v>
      </c>
      <c r="C181" s="1" t="s">
        <v>838</v>
      </c>
    </row>
    <row r="182" customFormat="false" ht="10.5" hidden="false" customHeight="true" outlineLevel="0" collapsed="false">
      <c r="B182" s="1" t="s">
        <v>887</v>
      </c>
      <c r="C182" s="1" t="s">
        <v>888</v>
      </c>
    </row>
    <row r="183" customFormat="false" ht="10.5" hidden="false" customHeight="true" outlineLevel="0" collapsed="false">
      <c r="B183" s="1" t="s">
        <v>889</v>
      </c>
      <c r="C183" s="1" t="s">
        <v>838</v>
      </c>
    </row>
    <row r="184" customFormat="false" ht="10.5" hidden="false" customHeight="true" outlineLevel="0" collapsed="false">
      <c r="B184" s="1" t="s">
        <v>890</v>
      </c>
      <c r="C184" s="1" t="s">
        <v>838</v>
      </c>
    </row>
    <row r="185" customFormat="false" ht="10.5" hidden="false" customHeight="true" outlineLevel="0" collapsed="false">
      <c r="B185" s="1" t="s">
        <v>891</v>
      </c>
      <c r="C185" s="1" t="s">
        <v>838</v>
      </c>
    </row>
    <row r="186" customFormat="false" ht="10.5" hidden="false" customHeight="true" outlineLevel="0" collapsed="false">
      <c r="B186" s="1" t="s">
        <v>892</v>
      </c>
      <c r="C186" s="1" t="s">
        <v>838</v>
      </c>
    </row>
    <row r="187" customFormat="false" ht="10.5" hidden="false" customHeight="true" outlineLevel="0" collapsed="false">
      <c r="B187" s="1" t="s">
        <v>893</v>
      </c>
      <c r="C187" s="1" t="s">
        <v>838</v>
      </c>
    </row>
    <row r="188" customFormat="false" ht="10.5" hidden="false" customHeight="true" outlineLevel="0" collapsed="false">
      <c r="B188" s="1" t="s">
        <v>894</v>
      </c>
      <c r="C188" s="1" t="s">
        <v>838</v>
      </c>
    </row>
    <row r="189" customFormat="false" ht="10.5" hidden="false" customHeight="true" outlineLevel="0" collapsed="false">
      <c r="B189" s="1" t="s">
        <v>895</v>
      </c>
      <c r="C189" s="1" t="s">
        <v>838</v>
      </c>
    </row>
    <row r="190" customFormat="false" ht="10.5" hidden="false" customHeight="true" outlineLevel="0" collapsed="false">
      <c r="B190" s="1" t="s">
        <v>896</v>
      </c>
      <c r="C190" s="1" t="s">
        <v>838</v>
      </c>
    </row>
    <row r="191" customFormat="false" ht="10.5" hidden="false" customHeight="true" outlineLevel="0" collapsed="false">
      <c r="B191" s="1" t="s">
        <v>897</v>
      </c>
      <c r="C191" s="1" t="s">
        <v>838</v>
      </c>
    </row>
    <row r="192" customFormat="false" ht="10.5" hidden="false" customHeight="true" outlineLevel="0" collapsed="false">
      <c r="B192" s="1" t="s">
        <v>898</v>
      </c>
      <c r="C192" s="1" t="s">
        <v>838</v>
      </c>
    </row>
    <row r="193" customFormat="false" ht="10.5" hidden="false" customHeight="true" outlineLevel="0" collapsed="false">
      <c r="B193" s="1" t="s">
        <v>899</v>
      </c>
      <c r="C193" s="1" t="s">
        <v>838</v>
      </c>
    </row>
    <row r="194" customFormat="false" ht="10.5" hidden="false" customHeight="true" outlineLevel="0" collapsed="false">
      <c r="B194" s="1" t="s">
        <v>900</v>
      </c>
      <c r="C194" s="1" t="s">
        <v>838</v>
      </c>
    </row>
    <row r="195" customFormat="false" ht="10.5" hidden="false" customHeight="true" outlineLevel="0" collapsed="false">
      <c r="B195" s="1" t="s">
        <v>901</v>
      </c>
      <c r="C195" s="1" t="s">
        <v>838</v>
      </c>
    </row>
    <row r="196" customFormat="false" ht="10.5" hidden="false" customHeight="true" outlineLevel="0" collapsed="false">
      <c r="B196" s="1" t="s">
        <v>902</v>
      </c>
      <c r="C196" s="1" t="s">
        <v>903</v>
      </c>
    </row>
    <row r="197" customFormat="false" ht="10.5" hidden="false" customHeight="true" outlineLevel="0" collapsed="false">
      <c r="B197" s="1" t="s">
        <v>904</v>
      </c>
      <c r="C197" s="1" t="s">
        <v>838</v>
      </c>
    </row>
    <row r="198" customFormat="false" ht="10.5" hidden="false" customHeight="true" outlineLevel="0" collapsed="false">
      <c r="B198" s="1" t="s">
        <v>905</v>
      </c>
      <c r="C198" s="1" t="s">
        <v>859</v>
      </c>
    </row>
    <row r="199" customFormat="false" ht="10.5" hidden="false" customHeight="true" outlineLevel="0" collapsed="false">
      <c r="B199" s="1" t="s">
        <v>906</v>
      </c>
      <c r="C199" s="1" t="s">
        <v>843</v>
      </c>
    </row>
    <row r="200" customFormat="false" ht="10.5" hidden="false" customHeight="true" outlineLevel="0" collapsed="false">
      <c r="B200" s="1" t="s">
        <v>907</v>
      </c>
      <c r="C200" s="1" t="s">
        <v>864</v>
      </c>
    </row>
    <row r="201" customFormat="false" ht="10.5" hidden="false" customHeight="true" outlineLevel="0" collapsed="false">
      <c r="B201" s="1" t="s">
        <v>908</v>
      </c>
      <c r="C201" s="1" t="s">
        <v>689</v>
      </c>
    </row>
    <row r="202" customFormat="false" ht="10.5" hidden="false" customHeight="true" outlineLevel="0" collapsed="false">
      <c r="B202" s="1" t="s">
        <v>909</v>
      </c>
      <c r="C202" s="1" t="s">
        <v>864</v>
      </c>
    </row>
    <row r="203" customFormat="false" ht="10.5" hidden="false" customHeight="true" outlineLevel="0" collapsed="false">
      <c r="B203" s="1" t="s">
        <v>910</v>
      </c>
      <c r="C203" s="1" t="s">
        <v>911</v>
      </c>
    </row>
    <row r="204" customFormat="false" ht="10.5" hidden="false" customHeight="true" outlineLevel="0" collapsed="false">
      <c r="B204" s="1" t="s">
        <v>912</v>
      </c>
      <c r="C204" s="1" t="s">
        <v>851</v>
      </c>
    </row>
    <row r="205" customFormat="false" ht="10.5" hidden="false" customHeight="true" outlineLevel="0" collapsed="false">
      <c r="B205" s="1" t="s">
        <v>913</v>
      </c>
      <c r="C205" s="1" t="s">
        <v>880</v>
      </c>
    </row>
    <row r="206" customFormat="false" ht="10.5" hidden="false" customHeight="true" outlineLevel="0" collapsed="false">
      <c r="B206" s="1" t="s">
        <v>914</v>
      </c>
      <c r="C206" s="1" t="s">
        <v>915</v>
      </c>
    </row>
    <row r="207" customFormat="false" ht="10.5" hidden="false" customHeight="true" outlineLevel="0" collapsed="false">
      <c r="B207" s="1" t="s">
        <v>916</v>
      </c>
      <c r="C207" s="1" t="s">
        <v>917</v>
      </c>
    </row>
    <row r="208" customFormat="false" ht="10.5" hidden="false" customHeight="true" outlineLevel="0" collapsed="false">
      <c r="B208" s="1" t="s">
        <v>918</v>
      </c>
      <c r="C208" s="1" t="s">
        <v>859</v>
      </c>
    </row>
    <row r="209" customFormat="false" ht="10.5" hidden="false" customHeight="true" outlineLevel="0" collapsed="false">
      <c r="B209" s="1" t="s">
        <v>919</v>
      </c>
      <c r="C209" s="1" t="s">
        <v>845</v>
      </c>
    </row>
    <row r="210" customFormat="false" ht="10.5" hidden="false" customHeight="true" outlineLevel="0" collapsed="false">
      <c r="B210" s="1" t="s">
        <v>920</v>
      </c>
      <c r="C210" s="1" t="s">
        <v>861</v>
      </c>
    </row>
    <row r="211" customFormat="false" ht="10.5" hidden="false" customHeight="true" outlineLevel="0" collapsed="false">
      <c r="B211" s="1" t="s">
        <v>921</v>
      </c>
      <c r="C211" s="1" t="s">
        <v>847</v>
      </c>
    </row>
    <row r="212" customFormat="false" ht="10.5" hidden="false" customHeight="true" outlineLevel="0" collapsed="false">
      <c r="B212" s="1" t="s">
        <v>922</v>
      </c>
      <c r="C212" s="1" t="s">
        <v>861</v>
      </c>
    </row>
    <row r="213" customFormat="false" ht="10.5" hidden="false" customHeight="true" outlineLevel="0" collapsed="false">
      <c r="B213" s="1" t="s">
        <v>923</v>
      </c>
      <c r="C213" s="1" t="s">
        <v>861</v>
      </c>
    </row>
    <row r="214" customFormat="false" ht="10.5" hidden="false" customHeight="true" outlineLevel="0" collapsed="false">
      <c r="B214" s="1" t="s">
        <v>924</v>
      </c>
      <c r="C214" s="1" t="s">
        <v>861</v>
      </c>
    </row>
    <row r="215" customFormat="false" ht="10.5" hidden="false" customHeight="true" outlineLevel="0" collapsed="false">
      <c r="B215" s="1" t="s">
        <v>925</v>
      </c>
      <c r="C215" s="1" t="s">
        <v>861</v>
      </c>
    </row>
    <row r="216" customFormat="false" ht="10.5" hidden="false" customHeight="true" outlineLevel="0" collapsed="false">
      <c r="B216" s="1" t="s">
        <v>926</v>
      </c>
      <c r="C216" s="1" t="s">
        <v>861</v>
      </c>
    </row>
    <row r="217" customFormat="false" ht="10.5" hidden="false" customHeight="true" outlineLevel="0" collapsed="false">
      <c r="B217" s="1" t="s">
        <v>927</v>
      </c>
      <c r="C217" s="1" t="s">
        <v>874</v>
      </c>
    </row>
    <row r="218" customFormat="false" ht="10.5" hidden="false" customHeight="true" outlineLevel="0" collapsed="false">
      <c r="B218" s="1" t="s">
        <v>928</v>
      </c>
      <c r="C218" s="1" t="s">
        <v>878</v>
      </c>
    </row>
    <row r="219" customFormat="false" ht="10.5" hidden="false" customHeight="true" outlineLevel="0" collapsed="false">
      <c r="B219" s="1" t="s">
        <v>929</v>
      </c>
      <c r="C219" s="1" t="s">
        <v>864</v>
      </c>
    </row>
    <row r="220" customFormat="false" ht="10.5" hidden="false" customHeight="true" outlineLevel="0" collapsed="false">
      <c r="B220" s="1" t="s">
        <v>930</v>
      </c>
      <c r="C220" s="1" t="s">
        <v>874</v>
      </c>
    </row>
    <row r="221" customFormat="false" ht="10.5" hidden="false" customHeight="true" outlineLevel="0" collapsed="false">
      <c r="B221" s="1" t="s">
        <v>931</v>
      </c>
      <c r="C221" s="1" t="s">
        <v>878</v>
      </c>
    </row>
    <row r="222" customFormat="false" ht="10.5" hidden="false" customHeight="true" outlineLevel="0" collapsed="false">
      <c r="B222" s="1" t="s">
        <v>932</v>
      </c>
      <c r="C222" s="1" t="s">
        <v>880</v>
      </c>
    </row>
    <row r="223" customFormat="false" ht="10.5" hidden="false" customHeight="true" outlineLevel="0" collapsed="false">
      <c r="B223" s="1" t="s">
        <v>933</v>
      </c>
      <c r="C223" s="1" t="s">
        <v>882</v>
      </c>
    </row>
    <row r="224" customFormat="false" ht="10.5" hidden="false" customHeight="true" outlineLevel="0" collapsed="false">
      <c r="B224" s="1" t="s">
        <v>934</v>
      </c>
      <c r="C224" s="1" t="s">
        <v>824</v>
      </c>
    </row>
    <row r="225" customFormat="false" ht="10.5" hidden="false" customHeight="true" outlineLevel="0" collapsed="false">
      <c r="B225" s="1" t="s">
        <v>935</v>
      </c>
      <c r="C225" s="1" t="s">
        <v>861</v>
      </c>
    </row>
    <row r="226" customFormat="false" ht="10.5" hidden="false" customHeight="true" outlineLevel="0" collapsed="false">
      <c r="B226" s="1" t="s">
        <v>936</v>
      </c>
      <c r="C226" s="1" t="s">
        <v>859</v>
      </c>
    </row>
    <row r="227" customFormat="false" ht="10.5" hidden="false" customHeight="true" outlineLevel="0" collapsed="false">
      <c r="B227" s="1" t="s">
        <v>937</v>
      </c>
      <c r="C227" s="1" t="s">
        <v>938</v>
      </c>
    </row>
    <row r="228" customFormat="false" ht="10.5" hidden="false" customHeight="true" outlineLevel="0" collapsed="false">
      <c r="B228" s="1" t="s">
        <v>939</v>
      </c>
      <c r="C228" s="1" t="s">
        <v>940</v>
      </c>
    </row>
    <row r="229" customFormat="false" ht="10.5" hidden="false" customHeight="true" outlineLevel="0" collapsed="false">
      <c r="B229" s="1" t="s">
        <v>941</v>
      </c>
      <c r="C229" s="1" t="s">
        <v>942</v>
      </c>
    </row>
    <row r="230" customFormat="false" ht="10.5" hidden="false" customHeight="true" outlineLevel="0" collapsed="false">
      <c r="B230" s="1" t="s">
        <v>943</v>
      </c>
      <c r="C230" s="1" t="s">
        <v>940</v>
      </c>
    </row>
    <row r="231" customFormat="false" ht="10.5" hidden="false" customHeight="true" outlineLevel="0" collapsed="false">
      <c r="B231" s="1" t="s">
        <v>944</v>
      </c>
      <c r="C231" s="1" t="s">
        <v>945</v>
      </c>
    </row>
    <row r="232" customFormat="false" ht="10.5" hidden="false" customHeight="true" outlineLevel="0" collapsed="false">
      <c r="B232" s="1" t="s">
        <v>946</v>
      </c>
      <c r="C232" s="1" t="s">
        <v>940</v>
      </c>
    </row>
    <row r="233" customFormat="false" ht="10.5" hidden="false" customHeight="true" outlineLevel="0" collapsed="false">
      <c r="B233" s="1" t="s">
        <v>947</v>
      </c>
      <c r="C233" s="1" t="s">
        <v>940</v>
      </c>
    </row>
    <row r="234" customFormat="false" ht="10.5" hidden="false" customHeight="true" outlineLevel="0" collapsed="false">
      <c r="B234" s="1" t="s">
        <v>948</v>
      </c>
      <c r="C234" s="1" t="s">
        <v>940</v>
      </c>
    </row>
    <row r="235" customFormat="false" ht="10.5" hidden="false" customHeight="true" outlineLevel="0" collapsed="false">
      <c r="B235" s="1" t="s">
        <v>949</v>
      </c>
      <c r="C235" s="1" t="s">
        <v>940</v>
      </c>
    </row>
    <row r="236" customFormat="false" ht="10.5" hidden="false" customHeight="true" outlineLevel="0" collapsed="false">
      <c r="B236" s="1" t="s">
        <v>950</v>
      </c>
      <c r="C236" s="1" t="s">
        <v>940</v>
      </c>
    </row>
    <row r="237" customFormat="false" ht="10.5" hidden="false" customHeight="true" outlineLevel="0" collapsed="false">
      <c r="B237" s="1" t="s">
        <v>951</v>
      </c>
      <c r="C237" s="1" t="s">
        <v>938</v>
      </c>
    </row>
    <row r="238" customFormat="false" ht="10.5" hidden="false" customHeight="true" outlineLevel="0" collapsed="false">
      <c r="B238" s="1" t="s">
        <v>952</v>
      </c>
      <c r="C238" s="1" t="s">
        <v>940</v>
      </c>
    </row>
    <row r="239" customFormat="false" ht="10.5" hidden="false" customHeight="true" outlineLevel="0" collapsed="false">
      <c r="B239" s="1" t="s">
        <v>953</v>
      </c>
      <c r="C239" s="1" t="s">
        <v>954</v>
      </c>
    </row>
    <row r="240" customFormat="false" ht="10.5" hidden="false" customHeight="true" outlineLevel="0" collapsed="false">
      <c r="B240" s="1" t="s">
        <v>955</v>
      </c>
      <c r="C240" s="1" t="s">
        <v>940</v>
      </c>
    </row>
    <row r="241" customFormat="false" ht="10.5" hidden="false" customHeight="true" outlineLevel="0" collapsed="false">
      <c r="B241" s="1" t="s">
        <v>956</v>
      </c>
      <c r="C241" s="1" t="s">
        <v>940</v>
      </c>
    </row>
    <row r="242" customFormat="false" ht="10.5" hidden="false" customHeight="true" outlineLevel="0" collapsed="false">
      <c r="B242" s="1" t="s">
        <v>957</v>
      </c>
      <c r="C242" s="1" t="s">
        <v>940</v>
      </c>
    </row>
    <row r="243" customFormat="false" ht="10.5" hidden="false" customHeight="true" outlineLevel="0" collapsed="false">
      <c r="B243" s="1" t="s">
        <v>958</v>
      </c>
      <c r="C243" s="1" t="s">
        <v>959</v>
      </c>
    </row>
    <row r="244" customFormat="false" ht="10.5" hidden="false" customHeight="true" outlineLevel="0" collapsed="false">
      <c r="B244" s="1" t="s">
        <v>960</v>
      </c>
      <c r="C244" s="1" t="s">
        <v>940</v>
      </c>
    </row>
    <row r="245" customFormat="false" ht="10.5" hidden="false" customHeight="true" outlineLevel="0" collapsed="false">
      <c r="B245" s="1" t="s">
        <v>961</v>
      </c>
      <c r="C245" s="1" t="s">
        <v>940</v>
      </c>
    </row>
    <row r="246" customFormat="false" ht="10.5" hidden="false" customHeight="true" outlineLevel="0" collapsed="false">
      <c r="B246" s="1" t="s">
        <v>962</v>
      </c>
      <c r="C246" s="1" t="s">
        <v>938</v>
      </c>
    </row>
    <row r="247" customFormat="false" ht="10.5" hidden="false" customHeight="true" outlineLevel="0" collapsed="false">
      <c r="B247" s="1" t="s">
        <v>963</v>
      </c>
      <c r="C247" s="1" t="s">
        <v>880</v>
      </c>
    </row>
    <row r="248" customFormat="false" ht="10.5" hidden="false" customHeight="true" outlineLevel="0" collapsed="false">
      <c r="B248" s="1" t="s">
        <v>964</v>
      </c>
      <c r="C248" s="1" t="s">
        <v>940</v>
      </c>
    </row>
    <row r="249" customFormat="false" ht="10.5" hidden="false" customHeight="true" outlineLevel="0" collapsed="false">
      <c r="B249" s="1" t="s">
        <v>965</v>
      </c>
      <c r="C249" s="1" t="s">
        <v>940</v>
      </c>
    </row>
    <row r="250" customFormat="false" ht="10.5" hidden="false" customHeight="true" outlineLevel="0" collapsed="false">
      <c r="B250" s="1" t="s">
        <v>966</v>
      </c>
      <c r="C250" s="1" t="s">
        <v>940</v>
      </c>
    </row>
    <row r="251" customFormat="false" ht="10.5" hidden="false" customHeight="true" outlineLevel="0" collapsed="false">
      <c r="B251" s="1" t="s">
        <v>967</v>
      </c>
      <c r="C251" s="1" t="s">
        <v>945</v>
      </c>
    </row>
    <row r="252" customFormat="false" ht="10.5" hidden="false" customHeight="true" outlineLevel="0" collapsed="false">
      <c r="B252" s="1" t="s">
        <v>968</v>
      </c>
      <c r="C252" s="1" t="s">
        <v>940</v>
      </c>
    </row>
    <row r="253" customFormat="false" ht="10.5" hidden="false" customHeight="true" outlineLevel="0" collapsed="false">
      <c r="B253" s="1" t="s">
        <v>969</v>
      </c>
      <c r="C253" s="1" t="s">
        <v>880</v>
      </c>
    </row>
    <row r="254" customFormat="false" ht="10.5" hidden="false" customHeight="true" outlineLevel="0" collapsed="false">
      <c r="B254" s="1" t="s">
        <v>970</v>
      </c>
      <c r="C254" s="1" t="s">
        <v>971</v>
      </c>
    </row>
    <row r="255" customFormat="false" ht="10.5" hidden="false" customHeight="true" outlineLevel="0" collapsed="false">
      <c r="B255" s="1" t="s">
        <v>972</v>
      </c>
      <c r="C255" s="1" t="s">
        <v>859</v>
      </c>
    </row>
    <row r="256" customFormat="false" ht="10.5" hidden="false" customHeight="true" outlineLevel="0" collapsed="false">
      <c r="B256" s="1" t="s">
        <v>973</v>
      </c>
      <c r="C256" s="1" t="s">
        <v>859</v>
      </c>
    </row>
    <row r="257" customFormat="false" ht="10.5" hidden="false" customHeight="true" outlineLevel="0" collapsed="false">
      <c r="B257" s="1" t="s">
        <v>974</v>
      </c>
      <c r="C257" s="1" t="s">
        <v>859</v>
      </c>
    </row>
    <row r="258" customFormat="false" ht="10.5" hidden="false" customHeight="true" outlineLevel="0" collapsed="false">
      <c r="B258" s="1" t="s">
        <v>975</v>
      </c>
      <c r="C258" s="1" t="s">
        <v>976</v>
      </c>
    </row>
    <row r="259" customFormat="false" ht="10.5" hidden="false" customHeight="true" outlineLevel="0" collapsed="false">
      <c r="B259" s="1" t="s">
        <v>977</v>
      </c>
      <c r="C259" s="1" t="s">
        <v>978</v>
      </c>
    </row>
    <row r="260" customFormat="false" ht="10.5" hidden="false" customHeight="true" outlineLevel="0" collapsed="false">
      <c r="B260" s="1" t="s">
        <v>979</v>
      </c>
      <c r="C260" s="1" t="s">
        <v>980</v>
      </c>
    </row>
    <row r="261" customFormat="false" ht="10.5" hidden="false" customHeight="true" outlineLevel="0" collapsed="false">
      <c r="B261" s="1" t="s">
        <v>981</v>
      </c>
      <c r="C261" s="1" t="s">
        <v>940</v>
      </c>
    </row>
    <row r="262" customFormat="false" ht="10.5" hidden="false" customHeight="true" outlineLevel="0" collapsed="false">
      <c r="B262" s="1" t="s">
        <v>982</v>
      </c>
      <c r="C262" s="1" t="s">
        <v>859</v>
      </c>
    </row>
    <row r="263" customFormat="false" ht="10.5" hidden="false" customHeight="true" outlineLevel="0" collapsed="false">
      <c r="B263" s="1" t="s">
        <v>983</v>
      </c>
      <c r="C263" s="1" t="s">
        <v>942</v>
      </c>
    </row>
    <row r="264" customFormat="false" ht="10.5" hidden="false" customHeight="true" outlineLevel="0" collapsed="false">
      <c r="B264" s="1" t="s">
        <v>984</v>
      </c>
      <c r="C264" s="1" t="s">
        <v>985</v>
      </c>
    </row>
    <row r="265" customFormat="false" ht="10.5" hidden="false" customHeight="true" outlineLevel="0" collapsed="false">
      <c r="B265" s="1" t="s">
        <v>986</v>
      </c>
      <c r="C265" s="1" t="s">
        <v>859</v>
      </c>
    </row>
    <row r="266" customFormat="false" ht="10.5" hidden="false" customHeight="true" outlineLevel="0" collapsed="false">
      <c r="B266" s="1" t="s">
        <v>987</v>
      </c>
      <c r="C266" s="1" t="s">
        <v>988</v>
      </c>
    </row>
    <row r="267" customFormat="false" ht="10.5" hidden="false" customHeight="true" outlineLevel="0" collapsed="false">
      <c r="B267" s="1" t="s">
        <v>989</v>
      </c>
      <c r="C267" s="1" t="s">
        <v>959</v>
      </c>
    </row>
    <row r="268" customFormat="false" ht="10.5" hidden="false" customHeight="true" outlineLevel="0" collapsed="false">
      <c r="B268" s="1" t="s">
        <v>990</v>
      </c>
      <c r="C268" s="1" t="s">
        <v>843</v>
      </c>
    </row>
    <row r="269" customFormat="false" ht="10.5" hidden="false" customHeight="true" outlineLevel="0" collapsed="false">
      <c r="B269" s="1" t="s">
        <v>991</v>
      </c>
      <c r="C269" s="1" t="s">
        <v>976</v>
      </c>
    </row>
    <row r="270" customFormat="false" ht="10.5" hidden="false" customHeight="true" outlineLevel="0" collapsed="false">
      <c r="B270" s="1" t="s">
        <v>992</v>
      </c>
      <c r="C270" s="1" t="s">
        <v>976</v>
      </c>
    </row>
    <row r="271" customFormat="false" ht="10.5" hidden="false" customHeight="true" outlineLevel="0" collapsed="false">
      <c r="B271" s="1" t="s">
        <v>993</v>
      </c>
      <c r="C271" s="1" t="s">
        <v>938</v>
      </c>
    </row>
    <row r="272" customFormat="false" ht="10.5" hidden="false" customHeight="true" outlineLevel="0" collapsed="false">
      <c r="B272" s="1" t="s">
        <v>994</v>
      </c>
      <c r="C272" s="1" t="s">
        <v>940</v>
      </c>
    </row>
    <row r="273" customFormat="false" ht="10.5" hidden="false" customHeight="true" outlineLevel="0" collapsed="false">
      <c r="B273" s="1" t="s">
        <v>995</v>
      </c>
      <c r="C273" s="1" t="s">
        <v>945</v>
      </c>
    </row>
    <row r="274" customFormat="false" ht="10.5" hidden="false" customHeight="true" outlineLevel="0" collapsed="false">
      <c r="B274" s="1" t="s">
        <v>996</v>
      </c>
      <c r="C274" s="1" t="s">
        <v>880</v>
      </c>
    </row>
    <row r="275" customFormat="false" ht="10.5" hidden="false" customHeight="true" outlineLevel="0" collapsed="false">
      <c r="B275" s="1" t="s">
        <v>997</v>
      </c>
      <c r="C275" s="1" t="s">
        <v>998</v>
      </c>
    </row>
    <row r="276" customFormat="false" ht="10.5" hidden="false" customHeight="true" outlineLevel="0" collapsed="false">
      <c r="B276" s="1" t="s">
        <v>999</v>
      </c>
      <c r="C276" s="1" t="s">
        <v>942</v>
      </c>
    </row>
    <row r="277" customFormat="false" ht="10.5" hidden="false" customHeight="true" outlineLevel="0" collapsed="false">
      <c r="B277" s="1" t="s">
        <v>1000</v>
      </c>
      <c r="C277" s="1" t="s">
        <v>942</v>
      </c>
    </row>
    <row r="278" customFormat="false" ht="10.5" hidden="false" customHeight="true" outlineLevel="0" collapsed="false">
      <c r="B278" s="1" t="s">
        <v>1001</v>
      </c>
      <c r="C278" s="1" t="s">
        <v>72</v>
      </c>
    </row>
    <row r="279" customFormat="false" ht="10.5" hidden="false" customHeight="true" outlineLevel="0" collapsed="false">
      <c r="B279" s="1" t="s">
        <v>1002</v>
      </c>
      <c r="C279" s="1" t="s">
        <v>1003</v>
      </c>
    </row>
    <row r="280" customFormat="false" ht="10.5" hidden="false" customHeight="true" outlineLevel="0" collapsed="false">
      <c r="B280" s="1" t="s">
        <v>1004</v>
      </c>
      <c r="C280" s="1" t="s">
        <v>971</v>
      </c>
    </row>
    <row r="281" customFormat="false" ht="10.5" hidden="false" customHeight="true" outlineLevel="0" collapsed="false">
      <c r="B281" s="1" t="s">
        <v>1005</v>
      </c>
      <c r="C281" s="1" t="s">
        <v>998</v>
      </c>
    </row>
    <row r="282" customFormat="false" ht="10.5" hidden="false" customHeight="true" outlineLevel="0" collapsed="false">
      <c r="B282" s="1" t="s">
        <v>1006</v>
      </c>
      <c r="C282" s="1" t="s">
        <v>938</v>
      </c>
    </row>
    <row r="283" customFormat="false" ht="10.5" hidden="false" customHeight="true" outlineLevel="0" collapsed="false">
      <c r="B283" s="1" t="s">
        <v>1007</v>
      </c>
      <c r="C283" s="1" t="s">
        <v>938</v>
      </c>
    </row>
    <row r="284" customFormat="false" ht="10.5" hidden="false" customHeight="true" outlineLevel="0" collapsed="false">
      <c r="B284" s="1" t="s">
        <v>1008</v>
      </c>
      <c r="C284" s="1" t="s">
        <v>938</v>
      </c>
    </row>
    <row r="285" customFormat="false" ht="10.5" hidden="false" customHeight="true" outlineLevel="0" collapsed="false">
      <c r="B285" s="1" t="s">
        <v>1009</v>
      </c>
      <c r="C285" s="1" t="s">
        <v>938</v>
      </c>
    </row>
    <row r="286" customFormat="false" ht="10.5" hidden="false" customHeight="true" outlineLevel="0" collapsed="false">
      <c r="B286" s="1" t="s">
        <v>1010</v>
      </c>
      <c r="C286" s="1" t="s">
        <v>938</v>
      </c>
    </row>
    <row r="287" customFormat="false" ht="10.5" hidden="false" customHeight="true" outlineLevel="0" collapsed="false">
      <c r="B287" s="1" t="s">
        <v>1011</v>
      </c>
      <c r="C287" s="1" t="s">
        <v>938</v>
      </c>
    </row>
    <row r="288" customFormat="false" ht="10.5" hidden="false" customHeight="true" outlineLevel="0" collapsed="false">
      <c r="B288" s="1" t="s">
        <v>1012</v>
      </c>
      <c r="C288" s="1" t="s">
        <v>938</v>
      </c>
    </row>
    <row r="289" customFormat="false" ht="10.5" hidden="false" customHeight="true" outlineLevel="0" collapsed="false">
      <c r="B289" s="1" t="s">
        <v>1013</v>
      </c>
      <c r="C289" s="1" t="s">
        <v>938</v>
      </c>
    </row>
    <row r="290" customFormat="false" ht="10.5" hidden="false" customHeight="true" outlineLevel="0" collapsed="false">
      <c r="B290" s="1" t="s">
        <v>1014</v>
      </c>
      <c r="C290" s="1" t="s">
        <v>938</v>
      </c>
    </row>
    <row r="291" customFormat="false" ht="10.5" hidden="false" customHeight="true" outlineLevel="0" collapsed="false">
      <c r="B291" s="1" t="s">
        <v>1015</v>
      </c>
      <c r="C291" s="1" t="s">
        <v>938</v>
      </c>
    </row>
    <row r="292" customFormat="false" ht="10.5" hidden="false" customHeight="true" outlineLevel="0" collapsed="false">
      <c r="B292" s="1" t="s">
        <v>1016</v>
      </c>
      <c r="C292" s="1" t="s">
        <v>938</v>
      </c>
    </row>
    <row r="293" customFormat="false" ht="10.5" hidden="false" customHeight="true" outlineLevel="0" collapsed="false">
      <c r="B293" s="1" t="s">
        <v>1017</v>
      </c>
      <c r="C293" s="1" t="s">
        <v>938</v>
      </c>
    </row>
    <row r="294" customFormat="false" ht="10.5" hidden="false" customHeight="true" outlineLevel="0" collapsed="false">
      <c r="B294" s="1" t="s">
        <v>1018</v>
      </c>
      <c r="C294" s="1" t="s">
        <v>938</v>
      </c>
    </row>
    <row r="295" customFormat="false" ht="10.5" hidden="false" customHeight="true" outlineLevel="0" collapsed="false">
      <c r="B295" s="1" t="s">
        <v>1019</v>
      </c>
      <c r="C295" s="1" t="s">
        <v>938</v>
      </c>
    </row>
    <row r="296" customFormat="false" ht="10.5" hidden="false" customHeight="true" outlineLevel="0" collapsed="false">
      <c r="B296" s="1" t="s">
        <v>1020</v>
      </c>
      <c r="C296" s="1" t="s">
        <v>938</v>
      </c>
    </row>
    <row r="297" customFormat="false" ht="10.5" hidden="false" customHeight="true" outlineLevel="0" collapsed="false">
      <c r="B297" s="1" t="s">
        <v>1021</v>
      </c>
      <c r="C297" s="1" t="s">
        <v>938</v>
      </c>
    </row>
    <row r="298" customFormat="false" ht="10.5" hidden="false" customHeight="true" outlineLevel="0" collapsed="false">
      <c r="B298" s="1" t="s">
        <v>1022</v>
      </c>
      <c r="C298" s="1" t="s">
        <v>938</v>
      </c>
    </row>
    <row r="299" customFormat="false" ht="10.5" hidden="false" customHeight="true" outlineLevel="0" collapsed="false">
      <c r="B299" s="1" t="s">
        <v>1023</v>
      </c>
      <c r="C299" s="1" t="s">
        <v>880</v>
      </c>
    </row>
    <row r="300" customFormat="false" ht="10.5" hidden="false" customHeight="true" outlineLevel="0" collapsed="false">
      <c r="B300" s="1" t="s">
        <v>1024</v>
      </c>
      <c r="C300" s="1" t="s">
        <v>971</v>
      </c>
    </row>
    <row r="301" customFormat="false" ht="10.5" hidden="false" customHeight="true" outlineLevel="0" collapsed="false">
      <c r="B301" s="1" t="s">
        <v>1025</v>
      </c>
      <c r="C301" s="1" t="s">
        <v>859</v>
      </c>
    </row>
    <row r="302" customFormat="false" ht="10.5" hidden="false" customHeight="true" outlineLevel="0" collapsed="false">
      <c r="B302" s="1" t="s">
        <v>1026</v>
      </c>
      <c r="C302" s="1" t="s">
        <v>859</v>
      </c>
    </row>
    <row r="303" customFormat="false" ht="10.5" hidden="false" customHeight="true" outlineLevel="0" collapsed="false">
      <c r="B303" s="1" t="s">
        <v>1027</v>
      </c>
      <c r="C303" s="1" t="s">
        <v>859</v>
      </c>
    </row>
    <row r="304" customFormat="false" ht="10.5" hidden="false" customHeight="true" outlineLevel="0" collapsed="false">
      <c r="B304" s="1" t="s">
        <v>1028</v>
      </c>
      <c r="C304" s="1" t="s">
        <v>976</v>
      </c>
    </row>
    <row r="305" customFormat="false" ht="10.5" hidden="false" customHeight="true" outlineLevel="0" collapsed="false">
      <c r="B305" s="1" t="s">
        <v>1029</v>
      </c>
      <c r="C305" s="1" t="s">
        <v>978</v>
      </c>
    </row>
    <row r="306" customFormat="false" ht="10.5" hidden="false" customHeight="true" outlineLevel="0" collapsed="false">
      <c r="B306" s="1" t="s">
        <v>1030</v>
      </c>
      <c r="C306" s="1" t="s">
        <v>980</v>
      </c>
    </row>
    <row r="307" customFormat="false" ht="10.5" hidden="false" customHeight="true" outlineLevel="0" collapsed="false">
      <c r="B307" s="1" t="s">
        <v>1031</v>
      </c>
      <c r="C307" s="1" t="s">
        <v>940</v>
      </c>
    </row>
    <row r="308" customFormat="false" ht="10.5" hidden="false" customHeight="true" outlineLevel="0" collapsed="false">
      <c r="B308" s="1" t="s">
        <v>1032</v>
      </c>
      <c r="C308" s="1" t="s">
        <v>859</v>
      </c>
    </row>
    <row r="309" customFormat="false" ht="10.5" hidden="false" customHeight="true" outlineLevel="0" collapsed="false">
      <c r="B309" s="1" t="s">
        <v>1033</v>
      </c>
      <c r="C309" s="1" t="s">
        <v>942</v>
      </c>
    </row>
    <row r="310" customFormat="false" ht="10.5" hidden="false" customHeight="true" outlineLevel="0" collapsed="false">
      <c r="B310" s="1" t="s">
        <v>1034</v>
      </c>
      <c r="C310" s="1" t="s">
        <v>985</v>
      </c>
    </row>
    <row r="311" customFormat="false" ht="10.5" hidden="false" customHeight="true" outlineLevel="0" collapsed="false">
      <c r="B311" s="1" t="s">
        <v>1035</v>
      </c>
      <c r="C311" s="1" t="s">
        <v>859</v>
      </c>
    </row>
    <row r="312" customFormat="false" ht="10.5" hidden="false" customHeight="true" outlineLevel="0" collapsed="false">
      <c r="B312" s="1" t="s">
        <v>1036</v>
      </c>
      <c r="C312" s="1" t="s">
        <v>988</v>
      </c>
    </row>
    <row r="313" customFormat="false" ht="10.5" hidden="false" customHeight="true" outlineLevel="0" collapsed="false">
      <c r="B313" s="1" t="s">
        <v>1037</v>
      </c>
      <c r="C313" s="1" t="s">
        <v>959</v>
      </c>
    </row>
    <row r="314" customFormat="false" ht="10.5" hidden="false" customHeight="true" outlineLevel="0" collapsed="false">
      <c r="B314" s="1" t="s">
        <v>1038</v>
      </c>
      <c r="C314" s="1" t="s">
        <v>843</v>
      </c>
    </row>
    <row r="315" customFormat="false" ht="10.5" hidden="false" customHeight="true" outlineLevel="0" collapsed="false">
      <c r="B315" s="1" t="s">
        <v>1039</v>
      </c>
      <c r="C315" s="1" t="s">
        <v>976</v>
      </c>
    </row>
    <row r="316" customFormat="false" ht="10.5" hidden="false" customHeight="true" outlineLevel="0" collapsed="false">
      <c r="B316" s="1" t="s">
        <v>1040</v>
      </c>
      <c r="C316" s="1" t="s">
        <v>976</v>
      </c>
    </row>
    <row r="317" customFormat="false" ht="10.5" hidden="false" customHeight="true" outlineLevel="0" collapsed="false">
      <c r="B317" s="1" t="s">
        <v>1041</v>
      </c>
      <c r="C317" s="1" t="s">
        <v>938</v>
      </c>
    </row>
    <row r="318" customFormat="false" ht="10.5" hidden="false" customHeight="true" outlineLevel="0" collapsed="false">
      <c r="B318" s="1" t="s">
        <v>1042</v>
      </c>
      <c r="C318" s="1" t="s">
        <v>940</v>
      </c>
    </row>
    <row r="319" customFormat="false" ht="10.5" hidden="false" customHeight="true" outlineLevel="0" collapsed="false">
      <c r="B319" s="1" t="s">
        <v>1043</v>
      </c>
      <c r="C319" s="1" t="s">
        <v>945</v>
      </c>
    </row>
    <row r="320" customFormat="false" ht="10.5" hidden="false" customHeight="true" outlineLevel="0" collapsed="false">
      <c r="B320" s="1" t="s">
        <v>1044</v>
      </c>
      <c r="C320" s="1" t="s">
        <v>880</v>
      </c>
    </row>
    <row r="321" customFormat="false" ht="10.5" hidden="false" customHeight="true" outlineLevel="0" collapsed="false">
      <c r="B321" s="1" t="s">
        <v>1045</v>
      </c>
      <c r="C321" s="1" t="s">
        <v>998</v>
      </c>
    </row>
    <row r="322" customFormat="false" ht="10.5" hidden="false" customHeight="true" outlineLevel="0" collapsed="false">
      <c r="B322" s="1" t="s">
        <v>1046</v>
      </c>
      <c r="C322" s="1" t="s">
        <v>942</v>
      </c>
    </row>
    <row r="323" customFormat="false" ht="10.5" hidden="false" customHeight="true" outlineLevel="0" collapsed="false">
      <c r="B323" s="1" t="s">
        <v>1047</v>
      </c>
      <c r="C323" s="1" t="s">
        <v>942</v>
      </c>
    </row>
    <row r="324" customFormat="false" ht="10.5" hidden="false" customHeight="true" outlineLevel="0" collapsed="false">
      <c r="B324" s="1" t="s">
        <v>1048</v>
      </c>
      <c r="C324" s="1" t="s">
        <v>72</v>
      </c>
    </row>
    <row r="325" customFormat="false" ht="10.5" hidden="false" customHeight="true" outlineLevel="0" collapsed="false">
      <c r="B325" s="1" t="s">
        <v>1049</v>
      </c>
      <c r="C325" s="1" t="s">
        <v>1003</v>
      </c>
    </row>
    <row r="326" customFormat="false" ht="10.5" hidden="false" customHeight="true" outlineLevel="0" collapsed="false">
      <c r="B326" s="1" t="s">
        <v>1050</v>
      </c>
      <c r="C326" s="1" t="s">
        <v>971</v>
      </c>
    </row>
    <row r="327" customFormat="false" ht="10.5" hidden="false" customHeight="true" outlineLevel="0" collapsed="false">
      <c r="B327" s="1" t="s">
        <v>1051</v>
      </c>
      <c r="C327" s="1" t="s">
        <v>998</v>
      </c>
    </row>
    <row r="328" customFormat="false" ht="10.5" hidden="false" customHeight="true" outlineLevel="0" collapsed="false">
      <c r="B328" s="1" t="s">
        <v>1052</v>
      </c>
      <c r="C328" s="1" t="s">
        <v>847</v>
      </c>
    </row>
    <row r="329" customFormat="false" ht="10.5" hidden="false" customHeight="true" outlineLevel="0" collapsed="false">
      <c r="B329" s="1" t="s">
        <v>1053</v>
      </c>
      <c r="C329" s="1" t="s">
        <v>687</v>
      </c>
    </row>
    <row r="330" customFormat="false" ht="10.5" hidden="false" customHeight="true" outlineLevel="0" collapsed="false">
      <c r="B330" s="1" t="s">
        <v>1054</v>
      </c>
      <c r="C330" s="1" t="s">
        <v>1055</v>
      </c>
    </row>
    <row r="331" customFormat="false" ht="10.5" hidden="false" customHeight="true" outlineLevel="0" collapsed="false">
      <c r="B331" s="1" t="s">
        <v>1054</v>
      </c>
      <c r="C331" s="1" t="s">
        <v>1056</v>
      </c>
    </row>
    <row r="332" customFormat="false" ht="10.5" hidden="false" customHeight="true" outlineLevel="0" collapsed="false">
      <c r="B332" s="1" t="s">
        <v>1054</v>
      </c>
      <c r="C332" s="1" t="s">
        <v>1057</v>
      </c>
    </row>
    <row r="333" customFormat="false" ht="10.5" hidden="false" customHeight="true" outlineLevel="0" collapsed="false">
      <c r="B333" s="1" t="s">
        <v>1054</v>
      </c>
      <c r="C333" s="1" t="s">
        <v>1058</v>
      </c>
    </row>
    <row r="334" customFormat="false" ht="10.5" hidden="false" customHeight="true" outlineLevel="0" collapsed="false">
      <c r="B334" s="1" t="s">
        <v>1054</v>
      </c>
      <c r="C334" s="1" t="s">
        <v>1059</v>
      </c>
    </row>
    <row r="335" customFormat="false" ht="10.5" hidden="false" customHeight="true" outlineLevel="0" collapsed="false">
      <c r="B335" s="1" t="s">
        <v>1054</v>
      </c>
      <c r="C335" s="1" t="s">
        <v>1060</v>
      </c>
    </row>
    <row r="336" customFormat="false" ht="10.5" hidden="false" customHeight="true" outlineLevel="0" collapsed="false">
      <c r="B336" s="1" t="s">
        <v>1054</v>
      </c>
      <c r="C336" s="1" t="s">
        <v>1061</v>
      </c>
    </row>
    <row r="337" customFormat="false" ht="10.5" hidden="false" customHeight="true" outlineLevel="0" collapsed="false">
      <c r="B337" s="1" t="s">
        <v>1054</v>
      </c>
      <c r="C337" s="1" t="s">
        <v>1062</v>
      </c>
    </row>
    <row r="338" customFormat="false" ht="10.5" hidden="false" customHeight="true" outlineLevel="0" collapsed="false">
      <c r="B338" s="1" t="s">
        <v>1054</v>
      </c>
      <c r="C338" s="1" t="s">
        <v>1063</v>
      </c>
    </row>
    <row r="339" customFormat="false" ht="10.5" hidden="false" customHeight="true" outlineLevel="0" collapsed="false">
      <c r="B339" s="1" t="s">
        <v>1054</v>
      </c>
      <c r="C339" s="1" t="s">
        <v>1064</v>
      </c>
    </row>
    <row r="340" customFormat="false" ht="10.5" hidden="false" customHeight="true" outlineLevel="0" collapsed="false">
      <c r="B340" s="1" t="s">
        <v>1054</v>
      </c>
      <c r="C340" s="1" t="s">
        <v>1065</v>
      </c>
    </row>
    <row r="341" customFormat="false" ht="10.5" hidden="false" customHeight="true" outlineLevel="0" collapsed="false">
      <c r="B341" s="1" t="s">
        <v>1054</v>
      </c>
      <c r="C341" s="1" t="s">
        <v>1066</v>
      </c>
    </row>
    <row r="342" customFormat="false" ht="10.5" hidden="false" customHeight="true" outlineLevel="0" collapsed="false">
      <c r="B342" s="1" t="s">
        <v>1054</v>
      </c>
      <c r="C342" s="1" t="s">
        <v>1067</v>
      </c>
    </row>
    <row r="343" customFormat="false" ht="10.5" hidden="false" customHeight="true" outlineLevel="0" collapsed="false">
      <c r="B343" s="1" t="s">
        <v>1054</v>
      </c>
      <c r="C343" s="1" t="s">
        <v>1068</v>
      </c>
    </row>
    <row r="344" customFormat="false" ht="10.5" hidden="false" customHeight="true" outlineLevel="0" collapsed="false">
      <c r="B344" s="1" t="s">
        <v>1054</v>
      </c>
      <c r="C344" s="1" t="s">
        <v>1069</v>
      </c>
    </row>
    <row r="345" customFormat="false" ht="10.5" hidden="false" customHeight="true" outlineLevel="0" collapsed="false">
      <c r="B345" s="1" t="s">
        <v>1054</v>
      </c>
      <c r="C345" s="1" t="s">
        <v>1070</v>
      </c>
    </row>
    <row r="346" customFormat="false" ht="10.5" hidden="false" customHeight="true" outlineLevel="0" collapsed="false">
      <c r="B346" s="1" t="s">
        <v>1054</v>
      </c>
      <c r="C346" s="1" t="s">
        <v>1071</v>
      </c>
    </row>
    <row r="347" customFormat="false" ht="10.5" hidden="false" customHeight="true" outlineLevel="0" collapsed="false">
      <c r="B347" s="1" t="s">
        <v>1054</v>
      </c>
      <c r="C347" s="1" t="s">
        <v>1072</v>
      </c>
    </row>
    <row r="348" customFormat="false" ht="10.5" hidden="false" customHeight="true" outlineLevel="0" collapsed="false">
      <c r="B348" s="1" t="s">
        <v>1054</v>
      </c>
      <c r="C348" s="1" t="s">
        <v>1073</v>
      </c>
    </row>
    <row r="349" customFormat="false" ht="10.5" hidden="false" customHeight="true" outlineLevel="0" collapsed="false">
      <c r="B349" s="1" t="s">
        <v>1054</v>
      </c>
      <c r="C349" s="1" t="s">
        <v>1074</v>
      </c>
    </row>
    <row r="350" customFormat="false" ht="10.5" hidden="false" customHeight="true" outlineLevel="0" collapsed="false">
      <c r="B350" s="1" t="s">
        <v>1054</v>
      </c>
      <c r="C350" s="1" t="s">
        <v>1075</v>
      </c>
    </row>
    <row r="351" customFormat="false" ht="10.5" hidden="false" customHeight="true" outlineLevel="0" collapsed="false">
      <c r="B351" s="1" t="s">
        <v>1076</v>
      </c>
      <c r="C351" s="1" t="s">
        <v>954</v>
      </c>
    </row>
    <row r="352" customFormat="false" ht="10.5" hidden="false" customHeight="true" outlineLevel="0" collapsed="false">
      <c r="B352" s="1" t="s">
        <v>1077</v>
      </c>
      <c r="C352" s="1" t="s">
        <v>1078</v>
      </c>
    </row>
    <row r="353" customFormat="false" ht="10.5" hidden="false" customHeight="true" outlineLevel="0" collapsed="false">
      <c r="B353" s="1" t="s">
        <v>1079</v>
      </c>
      <c r="C353" s="1" t="s">
        <v>1080</v>
      </c>
    </row>
    <row r="354" customFormat="false" ht="10.5" hidden="false" customHeight="true" outlineLevel="0" collapsed="false">
      <c r="B354" s="1" t="s">
        <v>1079</v>
      </c>
      <c r="C354" s="1" t="s">
        <v>1081</v>
      </c>
    </row>
    <row r="355" customFormat="false" ht="10.5" hidden="false" customHeight="true" outlineLevel="0" collapsed="false">
      <c r="B355" s="1" t="s">
        <v>1079</v>
      </c>
      <c r="C355" s="1" t="s">
        <v>1082</v>
      </c>
    </row>
    <row r="356" customFormat="false" ht="10.5" hidden="false" customHeight="true" outlineLevel="0" collapsed="false">
      <c r="B356" s="1" t="s">
        <v>1079</v>
      </c>
      <c r="C356" s="1" t="s">
        <v>1083</v>
      </c>
    </row>
    <row r="357" customFormat="false" ht="10.5" hidden="false" customHeight="true" outlineLevel="0" collapsed="false">
      <c r="B357" s="1" t="s">
        <v>1079</v>
      </c>
      <c r="C357" s="1" t="s">
        <v>1084</v>
      </c>
    </row>
    <row r="358" customFormat="false" ht="10.5" hidden="false" customHeight="true" outlineLevel="0" collapsed="false">
      <c r="B358" s="1" t="s">
        <v>1079</v>
      </c>
      <c r="C358" s="1" t="s">
        <v>1085</v>
      </c>
    </row>
    <row r="359" customFormat="false" ht="10.5" hidden="false" customHeight="true" outlineLevel="0" collapsed="false">
      <c r="B359" s="1" t="s">
        <v>1079</v>
      </c>
      <c r="C359" s="1" t="s">
        <v>1086</v>
      </c>
    </row>
    <row r="360" customFormat="false" ht="10.5" hidden="false" customHeight="true" outlineLevel="0" collapsed="false">
      <c r="B360" s="1" t="s">
        <v>1079</v>
      </c>
      <c r="C360" s="1" t="s">
        <v>1087</v>
      </c>
    </row>
    <row r="361" customFormat="false" ht="10.5" hidden="false" customHeight="true" outlineLevel="0" collapsed="false">
      <c r="B361" s="1" t="s">
        <v>1079</v>
      </c>
      <c r="C361" s="1" t="s">
        <v>1088</v>
      </c>
    </row>
    <row r="362" customFormat="false" ht="10.5" hidden="false" customHeight="true" outlineLevel="0" collapsed="false">
      <c r="B362" s="1" t="s">
        <v>1079</v>
      </c>
      <c r="C362" s="1" t="s">
        <v>1089</v>
      </c>
    </row>
    <row r="363" customFormat="false" ht="10.5" hidden="false" customHeight="true" outlineLevel="0" collapsed="false">
      <c r="B363" s="1" t="s">
        <v>1079</v>
      </c>
      <c r="C363" s="1" t="s">
        <v>1090</v>
      </c>
    </row>
    <row r="364" customFormat="false" ht="10.5" hidden="false" customHeight="true" outlineLevel="0" collapsed="false">
      <c r="B364" s="1" t="s">
        <v>1079</v>
      </c>
      <c r="C364" s="1" t="s">
        <v>1091</v>
      </c>
    </row>
    <row r="365" customFormat="false" ht="10.5" hidden="false" customHeight="true" outlineLevel="0" collapsed="false">
      <c r="B365" s="1" t="s">
        <v>1079</v>
      </c>
      <c r="C365" s="1" t="s">
        <v>1092</v>
      </c>
    </row>
    <row r="366" customFormat="false" ht="10.5" hidden="false" customHeight="true" outlineLevel="0" collapsed="false">
      <c r="B366" s="1" t="s">
        <v>1079</v>
      </c>
      <c r="C366" s="1" t="s">
        <v>1093</v>
      </c>
    </row>
    <row r="367" customFormat="false" ht="10.5" hidden="false" customHeight="true" outlineLevel="0" collapsed="false">
      <c r="B367" s="1" t="s">
        <v>1079</v>
      </c>
      <c r="C367" s="1" t="s">
        <v>1094</v>
      </c>
    </row>
    <row r="368" customFormat="false" ht="10.5" hidden="false" customHeight="true" outlineLevel="0" collapsed="false">
      <c r="B368" s="1" t="s">
        <v>1079</v>
      </c>
      <c r="C368" s="1" t="s">
        <v>1095</v>
      </c>
    </row>
    <row r="369" customFormat="false" ht="10.5" hidden="false" customHeight="true" outlineLevel="0" collapsed="false">
      <c r="B369" s="1" t="s">
        <v>1079</v>
      </c>
      <c r="C369" s="1" t="s">
        <v>1096</v>
      </c>
    </row>
    <row r="370" customFormat="false" ht="10.5" hidden="false" customHeight="true" outlineLevel="0" collapsed="false">
      <c r="B370" s="1" t="s">
        <v>1079</v>
      </c>
      <c r="C370" s="1" t="s">
        <v>1097</v>
      </c>
    </row>
    <row r="371" customFormat="false" ht="10.5" hidden="false" customHeight="true" outlineLevel="0" collapsed="false">
      <c r="B371" s="1" t="s">
        <v>1079</v>
      </c>
      <c r="C371" s="1" t="s">
        <v>1098</v>
      </c>
    </row>
    <row r="372" customFormat="false" ht="10.5" hidden="false" customHeight="true" outlineLevel="0" collapsed="false">
      <c r="B372" s="1" t="s">
        <v>1079</v>
      </c>
      <c r="C372" s="1" t="s">
        <v>1099</v>
      </c>
    </row>
    <row r="373" customFormat="false" ht="10.5" hidden="false" customHeight="true" outlineLevel="0" collapsed="false">
      <c r="B373" s="1" t="s">
        <v>1079</v>
      </c>
      <c r="C373" s="1" t="s">
        <v>1100</v>
      </c>
    </row>
    <row r="374" customFormat="false" ht="10.5" hidden="false" customHeight="true" outlineLevel="0" collapsed="false">
      <c r="B374" s="1" t="s">
        <v>1079</v>
      </c>
      <c r="C374" s="1" t="s">
        <v>1101</v>
      </c>
    </row>
    <row r="375" customFormat="false" ht="10.5" hidden="false" customHeight="true" outlineLevel="0" collapsed="false">
      <c r="B375" s="1" t="s">
        <v>1079</v>
      </c>
      <c r="C375" s="1" t="s">
        <v>1102</v>
      </c>
    </row>
    <row r="376" customFormat="false" ht="10.5" hidden="false" customHeight="true" outlineLevel="0" collapsed="false">
      <c r="B376" s="1" t="s">
        <v>1079</v>
      </c>
      <c r="C376" s="1" t="s">
        <v>1103</v>
      </c>
    </row>
    <row r="377" customFormat="false" ht="10.5" hidden="false" customHeight="true" outlineLevel="0" collapsed="false">
      <c r="B377" s="1" t="s">
        <v>1079</v>
      </c>
      <c r="C377" s="1" t="s">
        <v>1104</v>
      </c>
    </row>
    <row r="378" customFormat="false" ht="10.5" hidden="false" customHeight="true" outlineLevel="0" collapsed="false">
      <c r="B378" s="1" t="s">
        <v>1079</v>
      </c>
      <c r="C378" s="1" t="s">
        <v>1105</v>
      </c>
    </row>
    <row r="379" customFormat="false" ht="10.5" hidden="false" customHeight="true" outlineLevel="0" collapsed="false">
      <c r="B379" s="1" t="s">
        <v>1079</v>
      </c>
      <c r="C379" s="1" t="s">
        <v>1106</v>
      </c>
    </row>
    <row r="380" customFormat="false" ht="10.5" hidden="false" customHeight="true" outlineLevel="0" collapsed="false">
      <c r="B380" s="1" t="s">
        <v>1079</v>
      </c>
      <c r="C380" s="1" t="s">
        <v>1107</v>
      </c>
    </row>
    <row r="381" customFormat="false" ht="10.5" hidden="false" customHeight="true" outlineLevel="0" collapsed="false">
      <c r="B381" s="1" t="s">
        <v>1079</v>
      </c>
      <c r="C381" s="1" t="s">
        <v>1108</v>
      </c>
    </row>
    <row r="382" customFormat="false" ht="10.5" hidden="false" customHeight="true" outlineLevel="0" collapsed="false">
      <c r="B382" s="1" t="s">
        <v>1079</v>
      </c>
      <c r="C382" s="1" t="s">
        <v>1109</v>
      </c>
    </row>
    <row r="383" customFormat="false" ht="10.5" hidden="false" customHeight="true" outlineLevel="0" collapsed="false">
      <c r="B383" s="1" t="s">
        <v>1079</v>
      </c>
      <c r="C383" s="1" t="s">
        <v>1110</v>
      </c>
    </row>
    <row r="384" customFormat="false" ht="10.5" hidden="false" customHeight="true" outlineLevel="0" collapsed="false">
      <c r="B384" s="1" t="s">
        <v>1079</v>
      </c>
      <c r="C384" s="1" t="s">
        <v>1111</v>
      </c>
    </row>
    <row r="385" customFormat="false" ht="10.5" hidden="false" customHeight="true" outlineLevel="0" collapsed="false">
      <c r="B385" s="1" t="s">
        <v>1079</v>
      </c>
      <c r="C385" s="1" t="s">
        <v>1112</v>
      </c>
    </row>
    <row r="386" customFormat="false" ht="10.5" hidden="false" customHeight="true" outlineLevel="0" collapsed="false">
      <c r="B386" s="1" t="s">
        <v>1079</v>
      </c>
      <c r="C386" s="1" t="s">
        <v>1113</v>
      </c>
    </row>
    <row r="387" customFormat="false" ht="10.5" hidden="false" customHeight="true" outlineLevel="0" collapsed="false">
      <c r="B387" s="1" t="s">
        <v>1079</v>
      </c>
      <c r="C387" s="1" t="s">
        <v>1114</v>
      </c>
    </row>
    <row r="388" customFormat="false" ht="10.5" hidden="false" customHeight="true" outlineLevel="0" collapsed="false">
      <c r="B388" s="1" t="s">
        <v>1079</v>
      </c>
      <c r="C388" s="1" t="s">
        <v>1115</v>
      </c>
    </row>
    <row r="389" customFormat="false" ht="10.5" hidden="false" customHeight="true" outlineLevel="0" collapsed="false">
      <c r="B389" s="1" t="s">
        <v>1079</v>
      </c>
      <c r="C389" s="1" t="s">
        <v>1116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0.5" hidden="false" customHeight="true" outlineLevel="0" collapsed="false">
      <c r="A1" s="1" t="s">
        <v>1117</v>
      </c>
      <c r="B1" s="192" t="s">
        <v>1118</v>
      </c>
    </row>
    <row r="2" customFormat="false" ht="10.5" hidden="false" customHeight="true" outlineLevel="0" collapsed="false">
      <c r="A2" s="1" t="s">
        <v>1119</v>
      </c>
      <c r="B2" s="192" t="s">
        <v>374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A2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  <c r="BI1" s="192" t="s">
        <v>1120</v>
      </c>
      <c r="BJ1" s="316" t="s">
        <v>1121</v>
      </c>
      <c r="BK1" s="316" t="s">
        <v>64</v>
      </c>
      <c r="BL1" s="316" t="s">
        <v>1122</v>
      </c>
      <c r="BM1" s="316" t="s">
        <v>65</v>
      </c>
      <c r="BN1" s="316" t="s">
        <v>66</v>
      </c>
      <c r="BO1" s="316" t="s">
        <v>18</v>
      </c>
      <c r="BP1" s="192" t="s">
        <v>19</v>
      </c>
      <c r="BQ1" s="192" t="s">
        <v>21</v>
      </c>
      <c r="BR1" s="192" t="s">
        <v>23</v>
      </c>
      <c r="BS1" s="192" t="s">
        <v>25</v>
      </c>
      <c r="BT1" s="316" t="s">
        <v>1123</v>
      </c>
      <c r="BU1" s="316" t="s">
        <v>1124</v>
      </c>
      <c r="BV1" s="316" t="s">
        <v>1125</v>
      </c>
      <c r="BW1" s="316" t="s">
        <v>1126</v>
      </c>
      <c r="BX1" s="192" t="s">
        <v>1127</v>
      </c>
      <c r="BY1" s="316" t="s">
        <v>1128</v>
      </c>
      <c r="BZ1" s="316" t="s">
        <v>1129</v>
      </c>
      <c r="CA1" s="316" t="s">
        <v>1130</v>
      </c>
    </row>
    <row r="2" customFormat="false" ht="10.5" hidden="false" customHeight="true" outlineLevel="0" collapsed="false">
      <c r="BI2" s="192" t="s">
        <v>48</v>
      </c>
      <c r="BJ2" s="192" t="s">
        <v>1131</v>
      </c>
      <c r="BK2" s="192" t="s">
        <v>1132</v>
      </c>
      <c r="BL2" s="192" t="s">
        <v>1133</v>
      </c>
      <c r="BM2" s="192" t="s">
        <v>1134</v>
      </c>
      <c r="BN2" s="192" t="s">
        <v>1135</v>
      </c>
      <c r="BO2" s="192" t="s">
        <v>18</v>
      </c>
      <c r="BP2" s="192" t="s">
        <v>51</v>
      </c>
      <c r="BQ2" s="192" t="s">
        <v>49</v>
      </c>
      <c r="BR2" s="192" t="s">
        <v>50</v>
      </c>
      <c r="BS2" s="192" t="s">
        <v>1136</v>
      </c>
      <c r="BT2" s="192" t="s">
        <v>1137</v>
      </c>
      <c r="BU2" s="192" t="s">
        <v>1138</v>
      </c>
      <c r="BV2" s="192" t="s">
        <v>1139</v>
      </c>
      <c r="BW2" s="192" t="s">
        <v>1140</v>
      </c>
      <c r="BX2" s="192" t="s">
        <v>398</v>
      </c>
      <c r="BY2" s="192" t="s">
        <v>1141</v>
      </c>
      <c r="BZ2" s="192" t="s">
        <v>54</v>
      </c>
      <c r="CA2" s="192" t="s">
        <v>1142</v>
      </c>
    </row>
    <row r="3" customFormat="false" ht="10.5" hidden="false" customHeight="true" outlineLevel="0" collapsed="false">
      <c r="BJ3" s="192" t="s">
        <v>15</v>
      </c>
      <c r="BO3" s="192" t="n">
        <v>31705104</v>
      </c>
      <c r="BP3" s="192" t="s">
        <v>1143</v>
      </c>
      <c r="BQ3" s="192" t="s">
        <v>1144</v>
      </c>
      <c r="BR3" s="192" t="s">
        <v>1145</v>
      </c>
      <c r="BS3" s="192" t="s">
        <v>1146</v>
      </c>
      <c r="BT3" s="317" t="n">
        <v>43990</v>
      </c>
      <c r="BX3" s="192" t="s">
        <v>1147</v>
      </c>
      <c r="BY3" s="192" t="s">
        <v>1148</v>
      </c>
      <c r="BZ3" s="192" t="s">
        <v>1149</v>
      </c>
      <c r="CA3" s="192" t="s">
        <v>1150</v>
      </c>
    </row>
    <row r="4" customFormat="false" ht="10.5" hidden="false" customHeight="true" outlineLevel="0" collapsed="false">
      <c r="BJ4" s="192" t="s">
        <v>15</v>
      </c>
      <c r="BO4" s="192" t="n">
        <v>31705104</v>
      </c>
      <c r="BP4" s="192" t="s">
        <v>1143</v>
      </c>
      <c r="BQ4" s="192" t="s">
        <v>1144</v>
      </c>
      <c r="BR4" s="192" t="s">
        <v>1145</v>
      </c>
      <c r="BS4" s="192" t="s">
        <v>1146</v>
      </c>
      <c r="BT4" s="317" t="n">
        <v>43990</v>
      </c>
      <c r="BX4" s="192" t="s">
        <v>1147</v>
      </c>
      <c r="BY4" s="192" t="s">
        <v>1148</v>
      </c>
      <c r="BZ4" s="192" t="s">
        <v>1149</v>
      </c>
      <c r="CA4" s="192" t="s">
        <v>1151</v>
      </c>
    </row>
    <row r="5" customFormat="false" ht="10.5" hidden="false" customHeight="true" outlineLevel="0" collapsed="false">
      <c r="BJ5" s="192" t="s">
        <v>15</v>
      </c>
      <c r="BO5" s="192" t="n">
        <v>26358477</v>
      </c>
      <c r="BP5" s="192" t="s">
        <v>1152</v>
      </c>
      <c r="BQ5" s="192" t="s">
        <v>1153</v>
      </c>
      <c r="BR5" s="192" t="s">
        <v>24</v>
      </c>
      <c r="BS5" s="192" t="s">
        <v>1154</v>
      </c>
      <c r="BX5" s="192" t="s">
        <v>1147</v>
      </c>
      <c r="BY5" s="192" t="s">
        <v>1148</v>
      </c>
      <c r="BZ5" s="192" t="s">
        <v>1149</v>
      </c>
      <c r="CA5" s="192" t="s">
        <v>1151</v>
      </c>
    </row>
    <row r="6" customFormat="false" ht="10.5" hidden="false" customHeight="true" outlineLevel="0" collapsed="false">
      <c r="BJ6" s="192" t="s">
        <v>15</v>
      </c>
      <c r="BO6" s="192" t="n">
        <v>26358403</v>
      </c>
      <c r="BP6" s="192" t="s">
        <v>1155</v>
      </c>
      <c r="BQ6" s="192" t="s">
        <v>1156</v>
      </c>
      <c r="BR6" s="192" t="s">
        <v>1157</v>
      </c>
      <c r="BS6" s="192" t="s">
        <v>1158</v>
      </c>
      <c r="BX6" s="192" t="s">
        <v>1147</v>
      </c>
      <c r="BY6" s="192" t="s">
        <v>1148</v>
      </c>
      <c r="BZ6" s="192" t="s">
        <v>1149</v>
      </c>
      <c r="CA6" s="192" t="s">
        <v>1151</v>
      </c>
    </row>
    <row r="7" customFormat="false" ht="10.5" hidden="false" customHeight="true" outlineLevel="0" collapsed="false">
      <c r="BJ7" s="192" t="s">
        <v>15</v>
      </c>
      <c r="BO7" s="192" t="n">
        <v>26358280</v>
      </c>
      <c r="BP7" s="192" t="s">
        <v>1159</v>
      </c>
      <c r="BQ7" s="192" t="s">
        <v>1160</v>
      </c>
      <c r="BR7" s="192" t="s">
        <v>1161</v>
      </c>
      <c r="BS7" s="192" t="s">
        <v>1162</v>
      </c>
      <c r="BT7" s="317" t="n">
        <v>34046</v>
      </c>
      <c r="BX7" s="192" t="s">
        <v>1147</v>
      </c>
      <c r="BY7" s="192" t="s">
        <v>1148</v>
      </c>
      <c r="BZ7" s="192" t="s">
        <v>1149</v>
      </c>
      <c r="CA7" s="192" t="s">
        <v>1151</v>
      </c>
    </row>
    <row r="8" customFormat="false" ht="10.5" hidden="false" customHeight="true" outlineLevel="0" collapsed="false">
      <c r="BJ8" s="192" t="s">
        <v>15</v>
      </c>
      <c r="BO8" s="192" t="n">
        <v>26358279</v>
      </c>
      <c r="BP8" s="192" t="s">
        <v>1163</v>
      </c>
      <c r="BQ8" s="192" t="s">
        <v>1164</v>
      </c>
      <c r="BR8" s="192" t="s">
        <v>1165</v>
      </c>
      <c r="BS8" s="192" t="s">
        <v>1166</v>
      </c>
      <c r="BX8" s="192" t="s">
        <v>1147</v>
      </c>
      <c r="BY8" s="192" t="s">
        <v>1148</v>
      </c>
      <c r="BZ8" s="192" t="s">
        <v>1149</v>
      </c>
      <c r="CA8" s="192" t="s">
        <v>1151</v>
      </c>
    </row>
    <row r="9" customFormat="false" ht="10.5" hidden="false" customHeight="true" outlineLevel="0" collapsed="false">
      <c r="BJ9" s="192" t="s">
        <v>15</v>
      </c>
      <c r="BO9" s="192" t="n">
        <v>26373616</v>
      </c>
      <c r="BP9" s="192" t="s">
        <v>1167</v>
      </c>
      <c r="BQ9" s="192" t="s">
        <v>1168</v>
      </c>
      <c r="BR9" s="192" t="s">
        <v>1169</v>
      </c>
      <c r="BS9" s="192" t="s">
        <v>1170</v>
      </c>
      <c r="BX9" s="192" t="s">
        <v>1171</v>
      </c>
      <c r="BY9" s="192" t="s">
        <v>1172</v>
      </c>
      <c r="BZ9" s="192" t="s">
        <v>1173</v>
      </c>
      <c r="CA9" s="192" t="s">
        <v>1151</v>
      </c>
    </row>
    <row r="10" customFormat="false" ht="10.5" hidden="false" customHeight="true" outlineLevel="0" collapsed="false">
      <c r="BJ10" s="192" t="s">
        <v>15</v>
      </c>
      <c r="BO10" s="192" t="n">
        <v>26358464</v>
      </c>
      <c r="BP10" s="192" t="s">
        <v>1174</v>
      </c>
      <c r="BQ10" s="192" t="s">
        <v>1175</v>
      </c>
      <c r="BR10" s="192" t="s">
        <v>1145</v>
      </c>
      <c r="BS10" s="192" t="s">
        <v>1176</v>
      </c>
      <c r="BX10" s="192" t="s">
        <v>1147</v>
      </c>
      <c r="BY10" s="192" t="s">
        <v>1148</v>
      </c>
      <c r="BZ10" s="192" t="s">
        <v>1149</v>
      </c>
      <c r="CA10" s="192" t="s">
        <v>1151</v>
      </c>
    </row>
    <row r="11" customFormat="false" ht="10.5" hidden="false" customHeight="true" outlineLevel="0" collapsed="false">
      <c r="BJ11" s="192" t="s">
        <v>15</v>
      </c>
      <c r="BO11" s="192" t="n">
        <v>31314742</v>
      </c>
      <c r="BP11" s="192" t="s">
        <v>1177</v>
      </c>
      <c r="BQ11" s="192" t="s">
        <v>1178</v>
      </c>
      <c r="BR11" s="192" t="s">
        <v>1169</v>
      </c>
      <c r="BS11" s="192" t="s">
        <v>1179</v>
      </c>
      <c r="BX11" s="192" t="s">
        <v>1180</v>
      </c>
      <c r="BY11" s="192" t="s">
        <v>1181</v>
      </c>
      <c r="BZ11" s="192" t="s">
        <v>1182</v>
      </c>
      <c r="CA11" s="192" t="s">
        <v>1151</v>
      </c>
    </row>
    <row r="12" customFormat="false" ht="10.5" hidden="false" customHeight="true" outlineLevel="0" collapsed="false">
      <c r="BJ12" s="192" t="s">
        <v>15</v>
      </c>
      <c r="BO12" s="192" t="n">
        <v>26373593</v>
      </c>
      <c r="BP12" s="192" t="s">
        <v>1183</v>
      </c>
      <c r="BQ12" s="192" t="s">
        <v>1184</v>
      </c>
      <c r="BR12" s="192" t="s">
        <v>1185</v>
      </c>
      <c r="BS12" s="192" t="s">
        <v>1186</v>
      </c>
      <c r="BX12" s="192" t="s">
        <v>1187</v>
      </c>
      <c r="BY12" s="192" t="s">
        <v>1188</v>
      </c>
      <c r="BZ12" s="192" t="s">
        <v>1149</v>
      </c>
      <c r="CA12" s="192" t="s">
        <v>1151</v>
      </c>
    </row>
    <row r="13" customFormat="false" ht="10.5" hidden="false" customHeight="true" outlineLevel="0" collapsed="false">
      <c r="BJ13" s="192" t="s">
        <v>15</v>
      </c>
      <c r="BO13" s="192" t="n">
        <v>26373593</v>
      </c>
      <c r="BP13" s="192" t="s">
        <v>1183</v>
      </c>
      <c r="BQ13" s="192" t="s">
        <v>1184</v>
      </c>
      <c r="BR13" s="192" t="s">
        <v>1185</v>
      </c>
      <c r="BS13" s="192" t="s">
        <v>1186</v>
      </c>
      <c r="BX13" s="192" t="s">
        <v>1187</v>
      </c>
      <c r="BY13" s="192" t="s">
        <v>1188</v>
      </c>
      <c r="BZ13" s="192" t="s">
        <v>1189</v>
      </c>
      <c r="CA13" s="192" t="s">
        <v>1151</v>
      </c>
    </row>
    <row r="14" customFormat="false" ht="10.5" hidden="false" customHeight="true" outlineLevel="0" collapsed="false">
      <c r="BJ14" s="192" t="s">
        <v>15</v>
      </c>
      <c r="BO14" s="192" t="n">
        <v>26373593</v>
      </c>
      <c r="BP14" s="192" t="s">
        <v>1183</v>
      </c>
      <c r="BQ14" s="192" t="s">
        <v>1184</v>
      </c>
      <c r="BR14" s="192" t="s">
        <v>1185</v>
      </c>
      <c r="BS14" s="192" t="s">
        <v>1186</v>
      </c>
      <c r="BX14" s="192" t="s">
        <v>1190</v>
      </c>
      <c r="BY14" s="192" t="s">
        <v>1191</v>
      </c>
      <c r="BZ14" s="192" t="s">
        <v>1192</v>
      </c>
      <c r="CA14" s="192" t="s">
        <v>1151</v>
      </c>
    </row>
    <row r="15" customFormat="false" ht="10.5" hidden="false" customHeight="true" outlineLevel="0" collapsed="false">
      <c r="BJ15" s="192" t="s">
        <v>15</v>
      </c>
      <c r="BO15" s="192" t="n">
        <v>26358364</v>
      </c>
      <c r="BP15" s="192" t="s">
        <v>1193</v>
      </c>
      <c r="BQ15" s="192" t="s">
        <v>1194</v>
      </c>
      <c r="BR15" s="192" t="s">
        <v>1195</v>
      </c>
      <c r="BS15" s="192" t="s">
        <v>1196</v>
      </c>
      <c r="BX15" s="192" t="s">
        <v>1147</v>
      </c>
      <c r="BY15" s="192" t="s">
        <v>1148</v>
      </c>
      <c r="BZ15" s="192" t="s">
        <v>1149</v>
      </c>
      <c r="CA15" s="192" t="s">
        <v>1151</v>
      </c>
    </row>
    <row r="16" customFormat="false" ht="10.5" hidden="false" customHeight="true" outlineLevel="0" collapsed="false">
      <c r="BJ16" s="192" t="s">
        <v>15</v>
      </c>
      <c r="BO16" s="192" t="n">
        <v>26569426</v>
      </c>
      <c r="BP16" s="192" t="s">
        <v>1197</v>
      </c>
      <c r="BQ16" s="192" t="s">
        <v>1198</v>
      </c>
      <c r="BR16" s="192" t="s">
        <v>1199</v>
      </c>
      <c r="BS16" s="192" t="s">
        <v>1200</v>
      </c>
      <c r="BX16" s="192" t="s">
        <v>1147</v>
      </c>
      <c r="BY16" s="192" t="s">
        <v>1148</v>
      </c>
      <c r="BZ16" s="192" t="s">
        <v>1149</v>
      </c>
      <c r="CA16" s="192" t="s">
        <v>1151</v>
      </c>
    </row>
    <row r="17" customFormat="false" ht="10.5" hidden="false" customHeight="true" outlineLevel="0" collapsed="false">
      <c r="BJ17" s="192" t="s">
        <v>15</v>
      </c>
      <c r="BO17" s="192" t="n">
        <v>26358272</v>
      </c>
      <c r="BP17" s="192" t="s">
        <v>1201</v>
      </c>
      <c r="BQ17" s="192" t="s">
        <v>1202</v>
      </c>
      <c r="BR17" s="192" t="s">
        <v>1203</v>
      </c>
      <c r="BS17" s="192" t="s">
        <v>1204</v>
      </c>
      <c r="BX17" s="192" t="s">
        <v>1147</v>
      </c>
      <c r="BY17" s="192" t="s">
        <v>1148</v>
      </c>
      <c r="BZ17" s="192" t="s">
        <v>1149</v>
      </c>
      <c r="CA17" s="192" t="s">
        <v>1151</v>
      </c>
    </row>
    <row r="18" customFormat="false" ht="10.5" hidden="false" customHeight="true" outlineLevel="0" collapsed="false">
      <c r="BJ18" s="192" t="s">
        <v>15</v>
      </c>
      <c r="BO18" s="192" t="n">
        <v>31258691</v>
      </c>
      <c r="BP18" s="192" t="s">
        <v>1205</v>
      </c>
      <c r="BQ18" s="192" t="s">
        <v>1206</v>
      </c>
      <c r="BR18" s="192" t="s">
        <v>1207</v>
      </c>
      <c r="BS18" s="192" t="s">
        <v>1208</v>
      </c>
      <c r="BX18" s="192" t="s">
        <v>1147</v>
      </c>
      <c r="BY18" s="192" t="s">
        <v>1148</v>
      </c>
      <c r="BZ18" s="192" t="s">
        <v>1149</v>
      </c>
      <c r="CA18" s="192" t="s">
        <v>1151</v>
      </c>
    </row>
    <row r="19" customFormat="false" ht="10.5" hidden="false" customHeight="true" outlineLevel="0" collapsed="false">
      <c r="BJ19" s="192" t="s">
        <v>15</v>
      </c>
      <c r="BO19" s="192" t="n">
        <v>31063349</v>
      </c>
      <c r="BP19" s="192" t="s">
        <v>1209</v>
      </c>
      <c r="BQ19" s="192" t="s">
        <v>1210</v>
      </c>
      <c r="BR19" s="192" t="s">
        <v>1211</v>
      </c>
      <c r="BS19" s="192" t="s">
        <v>1212</v>
      </c>
      <c r="BX19" s="192" t="s">
        <v>1147</v>
      </c>
      <c r="BY19" s="192" t="s">
        <v>1148</v>
      </c>
      <c r="BZ19" s="192" t="s">
        <v>1149</v>
      </c>
      <c r="CA19" s="192" t="s">
        <v>1151</v>
      </c>
    </row>
    <row r="20" customFormat="false" ht="10.5" hidden="false" customHeight="true" outlineLevel="0" collapsed="false">
      <c r="BJ20" s="192" t="s">
        <v>15</v>
      </c>
      <c r="BO20" s="192" t="n">
        <v>26358397</v>
      </c>
      <c r="BP20" s="192" t="s">
        <v>1213</v>
      </c>
      <c r="BQ20" s="192" t="s">
        <v>1214</v>
      </c>
      <c r="BR20" s="192" t="s">
        <v>1157</v>
      </c>
      <c r="BS20" s="192" t="s">
        <v>1215</v>
      </c>
      <c r="BT20" s="317" t="n">
        <v>34257</v>
      </c>
      <c r="BX20" s="192" t="s">
        <v>1147</v>
      </c>
      <c r="BY20" s="192" t="s">
        <v>1148</v>
      </c>
      <c r="BZ20" s="192" t="s">
        <v>1149</v>
      </c>
      <c r="CA20" s="192" t="s">
        <v>1151</v>
      </c>
    </row>
    <row r="21" customFormat="false" ht="10.5" hidden="false" customHeight="true" outlineLevel="0" collapsed="false">
      <c r="BJ21" s="192" t="s">
        <v>15</v>
      </c>
      <c r="BO21" s="192" t="n">
        <v>26358281</v>
      </c>
      <c r="BP21" s="192" t="s">
        <v>1216</v>
      </c>
      <c r="BQ21" s="192" t="s">
        <v>1217</v>
      </c>
      <c r="BR21" s="192" t="s">
        <v>1165</v>
      </c>
      <c r="BS21" s="192" t="s">
        <v>1218</v>
      </c>
      <c r="BT21" s="317" t="n">
        <v>33904</v>
      </c>
      <c r="BX21" s="192" t="s">
        <v>1219</v>
      </c>
      <c r="BY21" s="192" t="s">
        <v>1220</v>
      </c>
      <c r="BZ21" s="192" t="s">
        <v>1221</v>
      </c>
      <c r="CA21" s="192" t="s">
        <v>1151</v>
      </c>
    </row>
    <row r="22" customFormat="false" ht="10.5" hidden="false" customHeight="true" outlineLevel="0" collapsed="false">
      <c r="BJ22" s="192" t="s">
        <v>15</v>
      </c>
      <c r="BO22" s="192" t="n">
        <v>26358393</v>
      </c>
      <c r="BP22" s="192" t="s">
        <v>1222</v>
      </c>
      <c r="BQ22" s="192" t="s">
        <v>1223</v>
      </c>
      <c r="BR22" s="192" t="s">
        <v>1157</v>
      </c>
      <c r="BS22" s="192" t="s">
        <v>1224</v>
      </c>
      <c r="BX22" s="192" t="s">
        <v>1147</v>
      </c>
      <c r="BY22" s="192" t="s">
        <v>1148</v>
      </c>
      <c r="BZ22" s="192" t="s">
        <v>1149</v>
      </c>
      <c r="CA22" s="192" t="s">
        <v>1151</v>
      </c>
    </row>
    <row r="23" customFormat="false" ht="10.5" hidden="false" customHeight="true" outlineLevel="0" collapsed="false">
      <c r="BJ23" s="192" t="s">
        <v>15</v>
      </c>
      <c r="BO23" s="192" t="n">
        <v>26358385</v>
      </c>
      <c r="BP23" s="192" t="s">
        <v>1225</v>
      </c>
      <c r="BQ23" s="192" t="s">
        <v>1226</v>
      </c>
      <c r="BR23" s="192" t="s">
        <v>1227</v>
      </c>
      <c r="BS23" s="192" t="s">
        <v>1228</v>
      </c>
      <c r="BX23" s="192" t="s">
        <v>1147</v>
      </c>
      <c r="BY23" s="192" t="s">
        <v>1148</v>
      </c>
      <c r="BZ23" s="192" t="s">
        <v>1149</v>
      </c>
      <c r="CA23" s="192" t="s">
        <v>1151</v>
      </c>
    </row>
    <row r="24" customFormat="false" ht="10.5" hidden="false" customHeight="true" outlineLevel="0" collapsed="false">
      <c r="BJ24" s="192" t="s">
        <v>15</v>
      </c>
      <c r="BO24" s="192" t="n">
        <v>26358270</v>
      </c>
      <c r="BP24" s="192" t="s">
        <v>1229</v>
      </c>
      <c r="BQ24" s="192" t="s">
        <v>1230</v>
      </c>
      <c r="BR24" s="192" t="s">
        <v>1203</v>
      </c>
      <c r="BS24" s="192" t="s">
        <v>1231</v>
      </c>
      <c r="BX24" s="192" t="s">
        <v>1147</v>
      </c>
      <c r="BY24" s="192" t="s">
        <v>1148</v>
      </c>
      <c r="BZ24" s="192" t="s">
        <v>1149</v>
      </c>
      <c r="CA24" s="192" t="s">
        <v>1151</v>
      </c>
    </row>
    <row r="25" customFormat="false" ht="10.5" hidden="false" customHeight="true" outlineLevel="0" collapsed="false">
      <c r="BJ25" s="192" t="s">
        <v>15</v>
      </c>
      <c r="BO25" s="192" t="n">
        <v>26555642</v>
      </c>
      <c r="BP25" s="192" t="s">
        <v>1232</v>
      </c>
      <c r="BQ25" s="192" t="s">
        <v>1233</v>
      </c>
      <c r="BR25" s="192" t="s">
        <v>1157</v>
      </c>
      <c r="BS25" s="192" t="s">
        <v>1234</v>
      </c>
      <c r="BX25" s="192" t="s">
        <v>1147</v>
      </c>
      <c r="BY25" s="192" t="s">
        <v>1148</v>
      </c>
      <c r="BZ25" s="192" t="s">
        <v>1149</v>
      </c>
      <c r="CA25" s="192" t="s">
        <v>1151</v>
      </c>
    </row>
    <row r="26" customFormat="false" ht="10.5" hidden="false" customHeight="true" outlineLevel="0" collapsed="false">
      <c r="BJ26" s="192" t="s">
        <v>15</v>
      </c>
      <c r="BO26" s="192" t="n">
        <v>30844713</v>
      </c>
      <c r="BP26" s="192" t="s">
        <v>1235</v>
      </c>
      <c r="BQ26" s="192" t="s">
        <v>1236</v>
      </c>
      <c r="BR26" s="192" t="s">
        <v>1237</v>
      </c>
      <c r="BS26" s="192" t="s">
        <v>1238</v>
      </c>
      <c r="BX26" s="192" t="s">
        <v>1180</v>
      </c>
      <c r="BY26" s="192" t="s">
        <v>1181</v>
      </c>
      <c r="BZ26" s="192" t="s">
        <v>1182</v>
      </c>
      <c r="CA26" s="192" t="s">
        <v>1151</v>
      </c>
    </row>
    <row r="27" customFormat="false" ht="10.5" hidden="false" customHeight="true" outlineLevel="0" collapsed="false">
      <c r="BJ27" s="192" t="s">
        <v>15</v>
      </c>
      <c r="BO27" s="192" t="n">
        <v>26358179</v>
      </c>
      <c r="BP27" s="192" t="s">
        <v>1239</v>
      </c>
      <c r="BQ27" s="192" t="s">
        <v>1240</v>
      </c>
      <c r="BR27" s="192" t="s">
        <v>1241</v>
      </c>
      <c r="BS27" s="192" t="s">
        <v>1242</v>
      </c>
      <c r="BX27" s="192" t="s">
        <v>1147</v>
      </c>
      <c r="BY27" s="192" t="s">
        <v>1148</v>
      </c>
      <c r="BZ27" s="192" t="s">
        <v>1149</v>
      </c>
      <c r="CA27" s="192" t="s">
        <v>1151</v>
      </c>
    </row>
    <row r="28" customFormat="false" ht="10.5" hidden="false" customHeight="true" outlineLevel="0" collapsed="false">
      <c r="BJ28" s="192" t="s">
        <v>15</v>
      </c>
      <c r="BO28" s="192" t="n">
        <v>26358466</v>
      </c>
      <c r="BP28" s="192" t="s">
        <v>1243</v>
      </c>
      <c r="BQ28" s="192" t="s">
        <v>1244</v>
      </c>
      <c r="BR28" s="192" t="s">
        <v>1245</v>
      </c>
      <c r="BS28" s="192" t="s">
        <v>1246</v>
      </c>
      <c r="BT28" s="317" t="n">
        <v>33906</v>
      </c>
      <c r="BX28" s="192" t="s">
        <v>1147</v>
      </c>
      <c r="BY28" s="192" t="s">
        <v>1148</v>
      </c>
      <c r="BZ28" s="192" t="s">
        <v>1149</v>
      </c>
      <c r="CA28" s="192" t="s">
        <v>1151</v>
      </c>
    </row>
    <row r="29" customFormat="false" ht="10.5" hidden="false" customHeight="true" outlineLevel="0" collapsed="false">
      <c r="BJ29" s="192" t="s">
        <v>15</v>
      </c>
      <c r="BO29" s="192" t="n">
        <v>26358394</v>
      </c>
      <c r="BP29" s="192" t="s">
        <v>1247</v>
      </c>
      <c r="BQ29" s="192" t="s">
        <v>1248</v>
      </c>
      <c r="BR29" s="192" t="s">
        <v>1157</v>
      </c>
      <c r="BS29" s="192" t="s">
        <v>1249</v>
      </c>
      <c r="BX29" s="192" t="s">
        <v>1147</v>
      </c>
      <c r="BY29" s="192" t="s">
        <v>1148</v>
      </c>
      <c r="BZ29" s="192" t="s">
        <v>1149</v>
      </c>
      <c r="CA29" s="192" t="s">
        <v>1151</v>
      </c>
    </row>
    <row r="30" customFormat="false" ht="10.5" hidden="false" customHeight="true" outlineLevel="0" collapsed="false">
      <c r="BJ30" s="192" t="s">
        <v>15</v>
      </c>
      <c r="BO30" s="192" t="n">
        <v>26358469</v>
      </c>
      <c r="BP30" s="192" t="s">
        <v>1250</v>
      </c>
      <c r="BQ30" s="192" t="s">
        <v>1251</v>
      </c>
      <c r="BR30" s="192" t="s">
        <v>1245</v>
      </c>
      <c r="BS30" s="192" t="s">
        <v>1252</v>
      </c>
      <c r="BT30" s="317" t="n">
        <v>40770</v>
      </c>
      <c r="BX30" s="192" t="s">
        <v>1147</v>
      </c>
      <c r="BY30" s="192" t="s">
        <v>1148</v>
      </c>
      <c r="BZ30" s="192" t="s">
        <v>1149</v>
      </c>
      <c r="CA30" s="192" t="s">
        <v>1151</v>
      </c>
    </row>
    <row r="31" customFormat="false" ht="10.5" hidden="false" customHeight="true" outlineLevel="0" collapsed="false">
      <c r="BJ31" s="192" t="s">
        <v>15</v>
      </c>
      <c r="BO31" s="192" t="n">
        <v>30841129</v>
      </c>
      <c r="BP31" s="192" t="s">
        <v>1253</v>
      </c>
      <c r="BQ31" s="192" t="s">
        <v>1254</v>
      </c>
      <c r="BR31" s="192" t="s">
        <v>1145</v>
      </c>
      <c r="BS31" s="192" t="s">
        <v>1255</v>
      </c>
      <c r="BX31" s="192" t="s">
        <v>89</v>
      </c>
      <c r="BY31" s="192" t="s">
        <v>1256</v>
      </c>
      <c r="BZ31" s="192" t="s">
        <v>1257</v>
      </c>
      <c r="CA31" s="192" t="s">
        <v>1150</v>
      </c>
    </row>
    <row r="32" customFormat="false" ht="10.5" hidden="false" customHeight="true" outlineLevel="0" collapsed="false">
      <c r="BJ32" s="192" t="s">
        <v>15</v>
      </c>
      <c r="BO32" s="192" t="n">
        <v>30841129</v>
      </c>
      <c r="BP32" s="192" t="s">
        <v>1253</v>
      </c>
      <c r="BQ32" s="192" t="s">
        <v>1254</v>
      </c>
      <c r="BR32" s="192" t="s">
        <v>1145</v>
      </c>
      <c r="BS32" s="192" t="s">
        <v>1255</v>
      </c>
      <c r="BX32" s="192" t="s">
        <v>1180</v>
      </c>
      <c r="BY32" s="192" t="s">
        <v>1181</v>
      </c>
      <c r="BZ32" s="192" t="s">
        <v>1182</v>
      </c>
      <c r="CA32" s="192" t="s">
        <v>1150</v>
      </c>
    </row>
    <row r="33" customFormat="false" ht="10.5" hidden="false" customHeight="true" outlineLevel="0" collapsed="false">
      <c r="BJ33" s="192" t="s">
        <v>15</v>
      </c>
      <c r="BO33" s="192" t="n">
        <v>31023931</v>
      </c>
      <c r="BP33" s="192" t="s">
        <v>1258</v>
      </c>
      <c r="BQ33" s="192" t="s">
        <v>1254</v>
      </c>
      <c r="BR33" s="192" t="s">
        <v>1259</v>
      </c>
      <c r="BS33" s="192" t="s">
        <v>1255</v>
      </c>
      <c r="BX33" s="192" t="s">
        <v>1260</v>
      </c>
      <c r="BY33" s="192" t="s">
        <v>1261</v>
      </c>
      <c r="BZ33" s="192" t="s">
        <v>1221</v>
      </c>
      <c r="CA33" s="192" t="s">
        <v>1151</v>
      </c>
    </row>
    <row r="34" customFormat="false" ht="10.5" hidden="false" customHeight="true" outlineLevel="0" collapsed="false">
      <c r="BJ34" s="192" t="s">
        <v>15</v>
      </c>
      <c r="BO34" s="192" t="n">
        <v>31023931</v>
      </c>
      <c r="BP34" s="192" t="s">
        <v>1258</v>
      </c>
      <c r="BQ34" s="192" t="s">
        <v>1254</v>
      </c>
      <c r="BR34" s="192" t="s">
        <v>1259</v>
      </c>
      <c r="BS34" s="192" t="s">
        <v>1255</v>
      </c>
      <c r="BX34" s="192" t="s">
        <v>1260</v>
      </c>
      <c r="BY34" s="192" t="s">
        <v>1261</v>
      </c>
      <c r="BZ34" s="192" t="s">
        <v>1189</v>
      </c>
      <c r="CA34" s="192" t="s">
        <v>1151</v>
      </c>
    </row>
    <row r="35" customFormat="false" ht="10.5" hidden="false" customHeight="true" outlineLevel="0" collapsed="false">
      <c r="BJ35" s="192" t="s">
        <v>15</v>
      </c>
      <c r="BO35" s="192" t="n">
        <v>27566839</v>
      </c>
      <c r="BP35" s="192" t="s">
        <v>1262</v>
      </c>
      <c r="BQ35" s="192" t="s">
        <v>1254</v>
      </c>
      <c r="BR35" s="192" t="s">
        <v>1263</v>
      </c>
      <c r="BS35" s="192" t="s">
        <v>1255</v>
      </c>
      <c r="BX35" s="192" t="s">
        <v>1147</v>
      </c>
      <c r="BY35" s="192" t="s">
        <v>1148</v>
      </c>
      <c r="BZ35" s="192" t="s">
        <v>1149</v>
      </c>
      <c r="CA35" s="192" t="s">
        <v>1151</v>
      </c>
    </row>
    <row r="36" customFormat="false" ht="10.5" hidden="false" customHeight="true" outlineLevel="0" collapsed="false">
      <c r="BJ36" s="192" t="s">
        <v>15</v>
      </c>
      <c r="BO36" s="192" t="n">
        <v>31538730</v>
      </c>
      <c r="BP36" s="192" t="s">
        <v>1264</v>
      </c>
      <c r="BQ36" s="192" t="s">
        <v>1254</v>
      </c>
      <c r="BR36" s="192" t="s">
        <v>1265</v>
      </c>
      <c r="BS36" s="192" t="s">
        <v>1255</v>
      </c>
      <c r="BX36" s="192" t="s">
        <v>1147</v>
      </c>
      <c r="BY36" s="192" t="s">
        <v>1148</v>
      </c>
      <c r="BZ36" s="192" t="s">
        <v>1149</v>
      </c>
      <c r="CA36" s="192" t="s">
        <v>1150</v>
      </c>
    </row>
    <row r="37" customFormat="false" ht="10.5" hidden="false" customHeight="true" outlineLevel="0" collapsed="false">
      <c r="BJ37" s="192" t="s">
        <v>15</v>
      </c>
      <c r="BO37" s="192" t="n">
        <v>31538777</v>
      </c>
      <c r="BP37" s="192" t="s">
        <v>1266</v>
      </c>
      <c r="BQ37" s="192" t="s">
        <v>1254</v>
      </c>
      <c r="BR37" s="192" t="s">
        <v>1267</v>
      </c>
      <c r="BS37" s="192" t="s">
        <v>1255</v>
      </c>
      <c r="BX37" s="192" t="s">
        <v>1147</v>
      </c>
      <c r="BY37" s="192" t="s">
        <v>1148</v>
      </c>
      <c r="BZ37" s="192" t="s">
        <v>1149</v>
      </c>
      <c r="CA37" s="192" t="s">
        <v>1151</v>
      </c>
    </row>
    <row r="38" customFormat="false" ht="10.5" hidden="false" customHeight="true" outlineLevel="0" collapsed="false">
      <c r="BJ38" s="192" t="s">
        <v>15</v>
      </c>
      <c r="BO38" s="192" t="n">
        <v>27968016</v>
      </c>
      <c r="BP38" s="192" t="s">
        <v>1268</v>
      </c>
      <c r="BQ38" s="192" t="s">
        <v>1254</v>
      </c>
      <c r="BR38" s="192" t="s">
        <v>1269</v>
      </c>
      <c r="BS38" s="192" t="s">
        <v>1255</v>
      </c>
      <c r="BX38" s="192" t="s">
        <v>1147</v>
      </c>
      <c r="BY38" s="192" t="s">
        <v>1148</v>
      </c>
      <c r="BZ38" s="192" t="s">
        <v>1149</v>
      </c>
      <c r="CA38" s="192" t="s">
        <v>1151</v>
      </c>
    </row>
    <row r="39" customFormat="false" ht="10.5" hidden="false" customHeight="true" outlineLevel="0" collapsed="false">
      <c r="BJ39" s="192" t="s">
        <v>15</v>
      </c>
      <c r="BO39" s="192" t="n">
        <v>31171901</v>
      </c>
      <c r="BP39" s="192" t="s">
        <v>1270</v>
      </c>
      <c r="BQ39" s="192" t="s">
        <v>1254</v>
      </c>
      <c r="BR39" s="192" t="s">
        <v>1271</v>
      </c>
      <c r="BS39" s="192" t="s">
        <v>1255</v>
      </c>
      <c r="BX39" s="192" t="s">
        <v>1180</v>
      </c>
      <c r="BY39" s="192" t="s">
        <v>1181</v>
      </c>
      <c r="BZ39" s="192" t="s">
        <v>1182</v>
      </c>
      <c r="CA39" s="192" t="s">
        <v>1151</v>
      </c>
    </row>
    <row r="40" customFormat="false" ht="10.5" hidden="false" customHeight="true" outlineLevel="0" collapsed="false">
      <c r="BJ40" s="192" t="s">
        <v>15</v>
      </c>
      <c r="BO40" s="192" t="n">
        <v>28007548</v>
      </c>
      <c r="BP40" s="192" t="s">
        <v>1272</v>
      </c>
      <c r="BQ40" s="192" t="s">
        <v>1254</v>
      </c>
      <c r="BR40" s="192" t="s">
        <v>1273</v>
      </c>
      <c r="BS40" s="192" t="s">
        <v>1255</v>
      </c>
      <c r="BX40" s="192" t="s">
        <v>1147</v>
      </c>
      <c r="BY40" s="192" t="s">
        <v>1148</v>
      </c>
      <c r="BZ40" s="192" t="s">
        <v>1149</v>
      </c>
      <c r="CA40" s="192" t="s">
        <v>1151</v>
      </c>
    </row>
    <row r="41" customFormat="false" ht="10.5" hidden="false" customHeight="true" outlineLevel="0" collapsed="false">
      <c r="BJ41" s="192" t="s">
        <v>15</v>
      </c>
      <c r="BO41" s="192" t="n">
        <v>26358399</v>
      </c>
      <c r="BP41" s="192" t="s">
        <v>1274</v>
      </c>
      <c r="BQ41" s="192" t="s">
        <v>1275</v>
      </c>
      <c r="BR41" s="192" t="s">
        <v>1157</v>
      </c>
      <c r="BS41" s="192" t="s">
        <v>1276</v>
      </c>
      <c r="BX41" s="192" t="s">
        <v>1147</v>
      </c>
      <c r="BY41" s="192" t="s">
        <v>1148</v>
      </c>
      <c r="BZ41" s="192" t="s">
        <v>1149</v>
      </c>
      <c r="CA41" s="192" t="s">
        <v>1151</v>
      </c>
    </row>
    <row r="42" customFormat="false" ht="10.5" hidden="false" customHeight="true" outlineLevel="0" collapsed="false">
      <c r="BJ42" s="192" t="s">
        <v>15</v>
      </c>
      <c r="BO42" s="192" t="n">
        <v>26555359</v>
      </c>
      <c r="BP42" s="192" t="s">
        <v>1277</v>
      </c>
      <c r="BQ42" s="192" t="s">
        <v>1278</v>
      </c>
      <c r="BR42" s="192" t="s">
        <v>1279</v>
      </c>
      <c r="BS42" s="192" t="s">
        <v>1280</v>
      </c>
      <c r="BX42" s="192" t="s">
        <v>1281</v>
      </c>
      <c r="BY42" s="192" t="s">
        <v>1282</v>
      </c>
      <c r="BZ42" s="192" t="s">
        <v>1189</v>
      </c>
      <c r="CA42" s="192" t="s">
        <v>1151</v>
      </c>
    </row>
    <row r="43" customFormat="false" ht="10.5" hidden="false" customHeight="true" outlineLevel="0" collapsed="false">
      <c r="BJ43" s="192" t="s">
        <v>15</v>
      </c>
      <c r="BO43" s="192" t="n">
        <v>26555359</v>
      </c>
      <c r="BP43" s="192" t="s">
        <v>1277</v>
      </c>
      <c r="BQ43" s="192" t="s">
        <v>1278</v>
      </c>
      <c r="BR43" s="192" t="s">
        <v>1279</v>
      </c>
      <c r="BS43" s="192" t="s">
        <v>1280</v>
      </c>
      <c r="BX43" s="192" t="s">
        <v>1190</v>
      </c>
      <c r="BY43" s="192" t="s">
        <v>1191</v>
      </c>
      <c r="BZ43" s="192" t="s">
        <v>1192</v>
      </c>
      <c r="CA43" s="192" t="s">
        <v>1151</v>
      </c>
    </row>
    <row r="44" customFormat="false" ht="10.5" hidden="false" customHeight="true" outlineLevel="0" collapsed="false">
      <c r="BJ44" s="192" t="s">
        <v>15</v>
      </c>
      <c r="BO44" s="192" t="n">
        <v>26322331</v>
      </c>
      <c r="BP44" s="192" t="s">
        <v>1283</v>
      </c>
      <c r="BQ44" s="192" t="s">
        <v>1284</v>
      </c>
      <c r="BR44" s="192" t="s">
        <v>1161</v>
      </c>
      <c r="BS44" s="192" t="s">
        <v>1285</v>
      </c>
      <c r="BX44" s="192" t="s">
        <v>1147</v>
      </c>
      <c r="BY44" s="192" t="s">
        <v>1148</v>
      </c>
      <c r="BZ44" s="192" t="s">
        <v>1149</v>
      </c>
      <c r="CA44" s="192" t="s">
        <v>1150</v>
      </c>
    </row>
    <row r="45" customFormat="false" ht="10.5" hidden="false" customHeight="true" outlineLevel="0" collapsed="false">
      <c r="BJ45" s="192" t="s">
        <v>15</v>
      </c>
      <c r="BO45" s="192" t="n">
        <v>26555361</v>
      </c>
      <c r="BP45" s="192" t="s">
        <v>1286</v>
      </c>
      <c r="BQ45" s="192" t="s">
        <v>1287</v>
      </c>
      <c r="BR45" s="192" t="s">
        <v>1279</v>
      </c>
      <c r="BS45" s="192" t="s">
        <v>1288</v>
      </c>
      <c r="BX45" s="192" t="s">
        <v>1190</v>
      </c>
      <c r="BY45" s="192" t="s">
        <v>1191</v>
      </c>
      <c r="BZ45" s="192" t="s">
        <v>1192</v>
      </c>
      <c r="CA45" s="192" t="s">
        <v>1151</v>
      </c>
    </row>
    <row r="46" customFormat="false" ht="10.5" hidden="false" customHeight="true" outlineLevel="0" collapsed="false">
      <c r="BJ46" s="192" t="s">
        <v>15</v>
      </c>
      <c r="BO46" s="192" t="n">
        <v>26555361</v>
      </c>
      <c r="BP46" s="192" t="s">
        <v>1286</v>
      </c>
      <c r="BQ46" s="192" t="s">
        <v>1287</v>
      </c>
      <c r="BR46" s="192" t="s">
        <v>1279</v>
      </c>
      <c r="BS46" s="192" t="s">
        <v>1288</v>
      </c>
      <c r="BX46" s="192" t="s">
        <v>1147</v>
      </c>
      <c r="BY46" s="192" t="s">
        <v>1148</v>
      </c>
      <c r="BZ46" s="192" t="s">
        <v>1149</v>
      </c>
      <c r="CA46" s="192" t="s">
        <v>1151</v>
      </c>
    </row>
    <row r="47" customFormat="false" ht="10.5" hidden="false" customHeight="true" outlineLevel="0" collapsed="false">
      <c r="BJ47" s="192" t="s">
        <v>15</v>
      </c>
      <c r="BO47" s="192" t="n">
        <v>26358408</v>
      </c>
      <c r="BP47" s="192" t="s">
        <v>1289</v>
      </c>
      <c r="BQ47" s="192" t="s">
        <v>1290</v>
      </c>
      <c r="BR47" s="192" t="s">
        <v>1157</v>
      </c>
      <c r="BS47" s="192" t="s">
        <v>1291</v>
      </c>
      <c r="BX47" s="192" t="s">
        <v>1147</v>
      </c>
      <c r="BY47" s="192" t="s">
        <v>1148</v>
      </c>
      <c r="BZ47" s="192" t="s">
        <v>1149</v>
      </c>
      <c r="CA47" s="192" t="s">
        <v>1151</v>
      </c>
    </row>
    <row r="48" customFormat="false" ht="10.5" hidden="false" customHeight="true" outlineLevel="0" collapsed="false">
      <c r="BJ48" s="192" t="s">
        <v>15</v>
      </c>
      <c r="BO48" s="192" t="n">
        <v>26358184</v>
      </c>
      <c r="BP48" s="192" t="s">
        <v>1292</v>
      </c>
      <c r="BQ48" s="192" t="s">
        <v>1293</v>
      </c>
      <c r="BR48" s="192" t="s">
        <v>1294</v>
      </c>
      <c r="BS48" s="192" t="s">
        <v>1295</v>
      </c>
      <c r="BT48" s="317" t="n">
        <v>33903</v>
      </c>
      <c r="BX48" s="192" t="s">
        <v>1147</v>
      </c>
      <c r="BY48" s="192" t="s">
        <v>1148</v>
      </c>
      <c r="BZ48" s="192" t="s">
        <v>1149</v>
      </c>
      <c r="CA48" s="192" t="s">
        <v>1151</v>
      </c>
    </row>
    <row r="49" customFormat="false" ht="10.5" hidden="false" customHeight="true" outlineLevel="0" collapsed="false">
      <c r="BJ49" s="192" t="s">
        <v>15</v>
      </c>
      <c r="BO49" s="192" t="n">
        <v>27585148</v>
      </c>
      <c r="BP49" s="192" t="s">
        <v>1296</v>
      </c>
      <c r="BQ49" s="192" t="s">
        <v>1297</v>
      </c>
      <c r="BR49" s="192" t="s">
        <v>1227</v>
      </c>
      <c r="BS49" s="192" t="s">
        <v>1298</v>
      </c>
      <c r="BT49" s="317" t="n">
        <v>40063</v>
      </c>
      <c r="BX49" s="192" t="s">
        <v>1147</v>
      </c>
      <c r="BY49" s="192" t="s">
        <v>1148</v>
      </c>
      <c r="BZ49" s="192" t="s">
        <v>1149</v>
      </c>
      <c r="CA49" s="192" t="s">
        <v>1151</v>
      </c>
    </row>
    <row r="50" customFormat="false" ht="10.5" hidden="false" customHeight="true" outlineLevel="0" collapsed="false">
      <c r="BJ50" s="192" t="s">
        <v>15</v>
      </c>
      <c r="BO50" s="192" t="n">
        <v>26358197</v>
      </c>
      <c r="BP50" s="192" t="s">
        <v>1299</v>
      </c>
      <c r="BQ50" s="192" t="s">
        <v>1300</v>
      </c>
      <c r="BR50" s="192" t="s">
        <v>1301</v>
      </c>
      <c r="BS50" s="192" t="s">
        <v>1302</v>
      </c>
      <c r="BX50" s="192" t="s">
        <v>1147</v>
      </c>
      <c r="BY50" s="192" t="s">
        <v>1148</v>
      </c>
      <c r="BZ50" s="192" t="s">
        <v>1149</v>
      </c>
      <c r="CA50" s="192" t="s">
        <v>1151</v>
      </c>
    </row>
    <row r="51" customFormat="false" ht="10.5" hidden="false" customHeight="true" outlineLevel="0" collapsed="false">
      <c r="BJ51" s="192" t="s">
        <v>15</v>
      </c>
      <c r="BO51" s="192" t="n">
        <v>26358282</v>
      </c>
      <c r="BP51" s="192" t="s">
        <v>1303</v>
      </c>
      <c r="BQ51" s="192" t="s">
        <v>1304</v>
      </c>
      <c r="BR51" s="192" t="s">
        <v>1165</v>
      </c>
      <c r="BS51" s="192" t="s">
        <v>1305</v>
      </c>
      <c r="BT51" s="317" t="n">
        <v>35999</v>
      </c>
      <c r="BX51" s="192" t="s">
        <v>1147</v>
      </c>
      <c r="BY51" s="192" t="s">
        <v>1148</v>
      </c>
      <c r="BZ51" s="192" t="s">
        <v>1149</v>
      </c>
      <c r="CA51" s="192" t="s">
        <v>1151</v>
      </c>
    </row>
    <row r="52" customFormat="false" ht="10.5" hidden="false" customHeight="true" outlineLevel="0" collapsed="false">
      <c r="BJ52" s="192" t="s">
        <v>15</v>
      </c>
      <c r="BO52" s="192" t="n">
        <v>26358413</v>
      </c>
      <c r="BP52" s="192" t="s">
        <v>1306</v>
      </c>
      <c r="BQ52" s="192" t="s">
        <v>1307</v>
      </c>
      <c r="BR52" s="192" t="s">
        <v>1308</v>
      </c>
      <c r="BS52" s="192" t="s">
        <v>1309</v>
      </c>
      <c r="BT52" s="317" t="n">
        <v>40906</v>
      </c>
      <c r="BX52" s="192" t="s">
        <v>1147</v>
      </c>
      <c r="BY52" s="192" t="s">
        <v>1148</v>
      </c>
      <c r="BZ52" s="192" t="s">
        <v>1149</v>
      </c>
      <c r="CA52" s="192" t="s">
        <v>1151</v>
      </c>
    </row>
    <row r="53" customFormat="false" ht="10.5" hidden="false" customHeight="true" outlineLevel="0" collapsed="false">
      <c r="BJ53" s="192" t="s">
        <v>15</v>
      </c>
      <c r="BO53" s="192" t="n">
        <v>26358409</v>
      </c>
      <c r="BP53" s="192" t="s">
        <v>1310</v>
      </c>
      <c r="BQ53" s="192" t="s">
        <v>1311</v>
      </c>
      <c r="BR53" s="192" t="s">
        <v>1308</v>
      </c>
      <c r="BS53" s="192" t="s">
        <v>1312</v>
      </c>
      <c r="BX53" s="192" t="s">
        <v>1147</v>
      </c>
      <c r="BY53" s="192" t="s">
        <v>1148</v>
      </c>
      <c r="BZ53" s="192" t="s">
        <v>1149</v>
      </c>
      <c r="CA53" s="192" t="s">
        <v>1151</v>
      </c>
    </row>
    <row r="54" customFormat="false" ht="10.5" hidden="false" customHeight="true" outlineLevel="0" collapsed="false">
      <c r="BJ54" s="192" t="s">
        <v>15</v>
      </c>
      <c r="BO54" s="192" t="n">
        <v>28148693</v>
      </c>
      <c r="BP54" s="192" t="s">
        <v>1313</v>
      </c>
      <c r="BQ54" s="192" t="s">
        <v>1314</v>
      </c>
      <c r="BR54" s="192" t="s">
        <v>1308</v>
      </c>
      <c r="BS54" s="192" t="s">
        <v>1315</v>
      </c>
      <c r="BX54" s="192" t="s">
        <v>1147</v>
      </c>
      <c r="BY54" s="192" t="s">
        <v>1148</v>
      </c>
      <c r="BZ54" s="192" t="s">
        <v>1149</v>
      </c>
      <c r="CA54" s="192" t="s">
        <v>1151</v>
      </c>
    </row>
    <row r="55" customFormat="false" ht="10.5" hidden="false" customHeight="true" outlineLevel="0" collapsed="false">
      <c r="BJ55" s="192" t="s">
        <v>15</v>
      </c>
      <c r="BO55" s="192" t="n">
        <v>26358136</v>
      </c>
      <c r="BP55" s="192" t="s">
        <v>1316</v>
      </c>
      <c r="BQ55" s="192" t="s">
        <v>1317</v>
      </c>
      <c r="BR55" s="192" t="s">
        <v>1318</v>
      </c>
      <c r="BS55" s="192" t="s">
        <v>1319</v>
      </c>
      <c r="BX55" s="192" t="s">
        <v>1147</v>
      </c>
      <c r="BY55" s="192" t="s">
        <v>1148</v>
      </c>
      <c r="BZ55" s="192" t="s">
        <v>1149</v>
      </c>
      <c r="CA55" s="192" t="s">
        <v>1150</v>
      </c>
    </row>
    <row r="56" customFormat="false" ht="10.5" hidden="false" customHeight="true" outlineLevel="0" collapsed="false">
      <c r="BJ56" s="192" t="s">
        <v>15</v>
      </c>
      <c r="BO56" s="192" t="n">
        <v>26825363</v>
      </c>
      <c r="BP56" s="192" t="s">
        <v>1320</v>
      </c>
      <c r="BQ56" s="192" t="s">
        <v>1321</v>
      </c>
      <c r="BR56" s="192" t="s">
        <v>1322</v>
      </c>
      <c r="BS56" s="192" t="s">
        <v>1323</v>
      </c>
      <c r="BX56" s="192" t="s">
        <v>1147</v>
      </c>
      <c r="BY56" s="192" t="s">
        <v>1148</v>
      </c>
      <c r="BZ56" s="192" t="s">
        <v>1149</v>
      </c>
      <c r="CA56" s="192" t="s">
        <v>1151</v>
      </c>
    </row>
    <row r="57" customFormat="false" ht="10.5" hidden="false" customHeight="true" outlineLevel="0" collapsed="false">
      <c r="BJ57" s="192" t="s">
        <v>15</v>
      </c>
      <c r="BO57" s="192" t="n">
        <v>26358190</v>
      </c>
      <c r="BP57" s="192" t="s">
        <v>1324</v>
      </c>
      <c r="BQ57" s="192" t="s">
        <v>1325</v>
      </c>
      <c r="BR57" s="192" t="s">
        <v>1326</v>
      </c>
      <c r="BS57" s="192" t="s">
        <v>1327</v>
      </c>
      <c r="BX57" s="192" t="s">
        <v>1147</v>
      </c>
      <c r="BY57" s="192" t="s">
        <v>1148</v>
      </c>
      <c r="BZ57" s="192" t="s">
        <v>1149</v>
      </c>
      <c r="CA57" s="192" t="s">
        <v>1151</v>
      </c>
    </row>
    <row r="58" customFormat="false" ht="10.5" hidden="false" customHeight="true" outlineLevel="0" collapsed="false">
      <c r="BJ58" s="192" t="s">
        <v>15</v>
      </c>
      <c r="BO58" s="192" t="n">
        <v>26358166</v>
      </c>
      <c r="BP58" s="192" t="s">
        <v>1328</v>
      </c>
      <c r="BQ58" s="192" t="s">
        <v>1329</v>
      </c>
      <c r="BR58" s="192" t="s">
        <v>1330</v>
      </c>
      <c r="BS58" s="192" t="s">
        <v>1331</v>
      </c>
      <c r="BX58" s="192" t="s">
        <v>1171</v>
      </c>
      <c r="BY58" s="192" t="s">
        <v>1172</v>
      </c>
      <c r="BZ58" s="192" t="s">
        <v>1173</v>
      </c>
      <c r="CA58" s="192" t="s">
        <v>1150</v>
      </c>
    </row>
    <row r="59" customFormat="false" ht="10.5" hidden="false" customHeight="true" outlineLevel="0" collapsed="false">
      <c r="BJ59" s="192" t="s">
        <v>15</v>
      </c>
      <c r="BO59" s="192" t="n">
        <v>31253577</v>
      </c>
      <c r="BP59" s="192" t="s">
        <v>1332</v>
      </c>
      <c r="BQ59" s="192" t="s">
        <v>1333</v>
      </c>
      <c r="BR59" s="192" t="s">
        <v>1334</v>
      </c>
      <c r="BS59" s="192" t="s">
        <v>1335</v>
      </c>
      <c r="BX59" s="192" t="s">
        <v>1171</v>
      </c>
      <c r="BY59" s="192" t="s">
        <v>1172</v>
      </c>
      <c r="BZ59" s="192" t="s">
        <v>1173</v>
      </c>
      <c r="CA59" s="192" t="s">
        <v>1151</v>
      </c>
    </row>
    <row r="60" customFormat="false" ht="10.5" hidden="false" customHeight="true" outlineLevel="0" collapsed="false">
      <c r="BJ60" s="192" t="s">
        <v>15</v>
      </c>
      <c r="BO60" s="192" t="n">
        <v>26358225</v>
      </c>
      <c r="BP60" s="192" t="s">
        <v>1336</v>
      </c>
      <c r="BQ60" s="192" t="s">
        <v>1337</v>
      </c>
      <c r="BR60" s="192" t="s">
        <v>1338</v>
      </c>
      <c r="BS60" s="192" t="s">
        <v>1339</v>
      </c>
      <c r="BX60" s="192" t="s">
        <v>1147</v>
      </c>
      <c r="BY60" s="192" t="s">
        <v>1148</v>
      </c>
      <c r="BZ60" s="192" t="s">
        <v>1149</v>
      </c>
      <c r="CA60" s="192" t="s">
        <v>1151</v>
      </c>
    </row>
    <row r="61" customFormat="false" ht="10.5" hidden="false" customHeight="true" outlineLevel="0" collapsed="false">
      <c r="BJ61" s="192" t="s">
        <v>15</v>
      </c>
      <c r="BO61" s="192" t="n">
        <v>27980367</v>
      </c>
      <c r="BP61" s="192" t="s">
        <v>1340</v>
      </c>
      <c r="BQ61" s="192" t="s">
        <v>1341</v>
      </c>
      <c r="BR61" s="192" t="s">
        <v>1342</v>
      </c>
      <c r="BS61" s="192" t="s">
        <v>1343</v>
      </c>
      <c r="BX61" s="192" t="s">
        <v>1147</v>
      </c>
      <c r="BY61" s="192" t="s">
        <v>1148</v>
      </c>
      <c r="BZ61" s="192" t="s">
        <v>1149</v>
      </c>
      <c r="CA61" s="192" t="s">
        <v>1151</v>
      </c>
    </row>
    <row r="62" customFormat="false" ht="10.5" hidden="false" customHeight="true" outlineLevel="0" collapsed="false">
      <c r="BJ62" s="192" t="s">
        <v>15</v>
      </c>
      <c r="BO62" s="192" t="n">
        <v>26358119</v>
      </c>
      <c r="BP62" s="192" t="s">
        <v>1344</v>
      </c>
      <c r="BQ62" s="192" t="s">
        <v>1345</v>
      </c>
      <c r="BR62" s="192" t="s">
        <v>1346</v>
      </c>
      <c r="BS62" s="192" t="s">
        <v>1347</v>
      </c>
      <c r="BX62" s="192" t="s">
        <v>1147</v>
      </c>
      <c r="BY62" s="192" t="s">
        <v>1148</v>
      </c>
      <c r="BZ62" s="192" t="s">
        <v>1149</v>
      </c>
      <c r="CA62" s="192" t="s">
        <v>1151</v>
      </c>
    </row>
    <row r="63" customFormat="false" ht="10.5" hidden="false" customHeight="true" outlineLevel="0" collapsed="false">
      <c r="BJ63" s="192" t="s">
        <v>15</v>
      </c>
      <c r="BO63" s="192" t="n">
        <v>27579733</v>
      </c>
      <c r="BP63" s="192" t="s">
        <v>1348</v>
      </c>
      <c r="BQ63" s="192" t="s">
        <v>1349</v>
      </c>
      <c r="BR63" s="192" t="s">
        <v>1199</v>
      </c>
      <c r="BS63" s="192" t="s">
        <v>1350</v>
      </c>
      <c r="BX63" s="192" t="s">
        <v>1147</v>
      </c>
      <c r="BY63" s="192" t="s">
        <v>1148</v>
      </c>
      <c r="BZ63" s="192" t="s">
        <v>1149</v>
      </c>
      <c r="CA63" s="192" t="s">
        <v>1151</v>
      </c>
    </row>
    <row r="64" customFormat="false" ht="10.5" hidden="false" customHeight="true" outlineLevel="0" collapsed="false">
      <c r="BJ64" s="192" t="s">
        <v>15</v>
      </c>
      <c r="BO64" s="192" t="n">
        <v>26358243</v>
      </c>
      <c r="BP64" s="192" t="s">
        <v>1351</v>
      </c>
      <c r="BQ64" s="192" t="s">
        <v>1352</v>
      </c>
      <c r="BR64" s="192" t="s">
        <v>1353</v>
      </c>
      <c r="BS64" s="192" t="s">
        <v>1354</v>
      </c>
      <c r="BX64" s="192" t="s">
        <v>1147</v>
      </c>
      <c r="BY64" s="192" t="s">
        <v>1148</v>
      </c>
      <c r="BZ64" s="192" t="s">
        <v>1149</v>
      </c>
      <c r="CA64" s="192" t="s">
        <v>1151</v>
      </c>
    </row>
    <row r="65" customFormat="false" ht="10.5" hidden="false" customHeight="true" outlineLevel="0" collapsed="false">
      <c r="BJ65" s="192" t="s">
        <v>15</v>
      </c>
      <c r="BO65" s="192" t="n">
        <v>31036531</v>
      </c>
      <c r="BP65" s="192" t="s">
        <v>1355</v>
      </c>
      <c r="BQ65" s="192" t="s">
        <v>1356</v>
      </c>
      <c r="BR65" s="192" t="s">
        <v>1227</v>
      </c>
      <c r="BS65" s="192" t="s">
        <v>1357</v>
      </c>
      <c r="BX65" s="192" t="s">
        <v>1171</v>
      </c>
      <c r="BY65" s="192" t="s">
        <v>1172</v>
      </c>
      <c r="BZ65" s="192" t="s">
        <v>1173</v>
      </c>
      <c r="CA65" s="192" t="s">
        <v>1151</v>
      </c>
    </row>
    <row r="66" customFormat="false" ht="10.5" hidden="false" customHeight="true" outlineLevel="0" collapsed="false">
      <c r="BJ66" s="192" t="s">
        <v>15</v>
      </c>
      <c r="BO66" s="192" t="n">
        <v>31036531</v>
      </c>
      <c r="BP66" s="192" t="s">
        <v>1355</v>
      </c>
      <c r="BQ66" s="192" t="s">
        <v>1356</v>
      </c>
      <c r="BR66" s="192" t="s">
        <v>1227</v>
      </c>
      <c r="BS66" s="192" t="s">
        <v>1357</v>
      </c>
      <c r="BX66" s="192" t="s">
        <v>1358</v>
      </c>
      <c r="BY66" s="192" t="s">
        <v>1359</v>
      </c>
      <c r="BZ66" s="192" t="s">
        <v>1360</v>
      </c>
      <c r="CA66" s="192" t="s">
        <v>1151</v>
      </c>
    </row>
    <row r="67" customFormat="false" ht="10.5" hidden="false" customHeight="true" outlineLevel="0" collapsed="false">
      <c r="BJ67" s="192" t="s">
        <v>15</v>
      </c>
      <c r="BO67" s="192" t="n">
        <v>26555218</v>
      </c>
      <c r="BP67" s="192" t="s">
        <v>1361</v>
      </c>
      <c r="BQ67" s="192" t="s">
        <v>1362</v>
      </c>
      <c r="BR67" s="192" t="s">
        <v>1207</v>
      </c>
      <c r="BS67" s="192" t="s">
        <v>1363</v>
      </c>
      <c r="BX67" s="192" t="s">
        <v>1147</v>
      </c>
      <c r="BY67" s="192" t="s">
        <v>1148</v>
      </c>
      <c r="BZ67" s="192" t="s">
        <v>1149</v>
      </c>
      <c r="CA67" s="192" t="s">
        <v>1151</v>
      </c>
    </row>
    <row r="68" customFormat="false" ht="10.5" hidden="false" customHeight="true" outlineLevel="0" collapsed="false">
      <c r="BJ68" s="192" t="s">
        <v>15</v>
      </c>
      <c r="BO68" s="192" t="n">
        <v>26358374</v>
      </c>
      <c r="BP68" s="192" t="s">
        <v>1364</v>
      </c>
      <c r="BQ68" s="192" t="s">
        <v>1365</v>
      </c>
      <c r="BR68" s="192" t="s">
        <v>1195</v>
      </c>
      <c r="BS68" s="192" t="s">
        <v>1366</v>
      </c>
      <c r="BX68" s="192" t="s">
        <v>1147</v>
      </c>
      <c r="BY68" s="192" t="s">
        <v>1148</v>
      </c>
      <c r="BZ68" s="192" t="s">
        <v>1149</v>
      </c>
      <c r="CA68" s="192" t="s">
        <v>1151</v>
      </c>
    </row>
    <row r="69" customFormat="false" ht="10.5" hidden="false" customHeight="true" outlineLevel="0" collapsed="false">
      <c r="BJ69" s="192" t="s">
        <v>15</v>
      </c>
      <c r="BO69" s="192" t="n">
        <v>26808802</v>
      </c>
      <c r="BP69" s="192" t="s">
        <v>1367</v>
      </c>
      <c r="BQ69" s="192" t="s">
        <v>1368</v>
      </c>
      <c r="BR69" s="192" t="s">
        <v>1369</v>
      </c>
      <c r="BS69" s="192" t="s">
        <v>1370</v>
      </c>
      <c r="BX69" s="192" t="s">
        <v>1147</v>
      </c>
      <c r="BY69" s="192" t="s">
        <v>1148</v>
      </c>
      <c r="BZ69" s="192" t="s">
        <v>1149</v>
      </c>
      <c r="CA69" s="192" t="s">
        <v>1151</v>
      </c>
    </row>
    <row r="70" customFormat="false" ht="10.5" hidden="false" customHeight="true" outlineLevel="0" collapsed="false">
      <c r="BJ70" s="192" t="s">
        <v>15</v>
      </c>
      <c r="BO70" s="192" t="n">
        <v>26634205</v>
      </c>
      <c r="BP70" s="192" t="s">
        <v>1371</v>
      </c>
      <c r="BQ70" s="192" t="s">
        <v>1372</v>
      </c>
      <c r="BR70" s="192" t="s">
        <v>1318</v>
      </c>
      <c r="BS70" s="192" t="s">
        <v>1373</v>
      </c>
      <c r="BX70" s="192" t="s">
        <v>1147</v>
      </c>
      <c r="BY70" s="192" t="s">
        <v>1148</v>
      </c>
      <c r="BZ70" s="192" t="s">
        <v>1149</v>
      </c>
      <c r="CA70" s="192" t="s">
        <v>1151</v>
      </c>
    </row>
    <row r="71" customFormat="false" ht="10.5" hidden="false" customHeight="true" outlineLevel="0" collapsed="false">
      <c r="BJ71" s="192" t="s">
        <v>15</v>
      </c>
      <c r="BO71" s="192" t="n">
        <v>26555546</v>
      </c>
      <c r="BP71" s="192" t="s">
        <v>1374</v>
      </c>
      <c r="BQ71" s="192" t="s">
        <v>1375</v>
      </c>
      <c r="BR71" s="192" t="s">
        <v>1245</v>
      </c>
      <c r="BS71" s="192" t="s">
        <v>1376</v>
      </c>
      <c r="BX71" s="192" t="s">
        <v>1147</v>
      </c>
      <c r="BY71" s="192" t="s">
        <v>1148</v>
      </c>
      <c r="BZ71" s="192" t="s">
        <v>1149</v>
      </c>
      <c r="CA71" s="192" t="s">
        <v>1151</v>
      </c>
    </row>
    <row r="72" customFormat="false" ht="10.5" hidden="false" customHeight="true" outlineLevel="0" collapsed="false">
      <c r="BJ72" s="192" t="s">
        <v>15</v>
      </c>
      <c r="BO72" s="192" t="n">
        <v>26322355</v>
      </c>
      <c r="BP72" s="192" t="s">
        <v>1377</v>
      </c>
      <c r="BQ72" s="192" t="s">
        <v>1378</v>
      </c>
      <c r="BR72" s="192" t="s">
        <v>1245</v>
      </c>
      <c r="BS72" s="192" t="s">
        <v>1379</v>
      </c>
      <c r="BX72" s="192" t="s">
        <v>1171</v>
      </c>
      <c r="BY72" s="192" t="s">
        <v>1172</v>
      </c>
      <c r="BZ72" s="192" t="s">
        <v>1173</v>
      </c>
      <c r="CA72" s="192" t="s">
        <v>1151</v>
      </c>
    </row>
    <row r="73" customFormat="false" ht="10.5" hidden="false" customHeight="true" outlineLevel="0" collapsed="false">
      <c r="BJ73" s="192" t="s">
        <v>15</v>
      </c>
      <c r="BO73" s="192" t="n">
        <v>26358476</v>
      </c>
      <c r="BP73" s="192" t="s">
        <v>1380</v>
      </c>
      <c r="BQ73" s="192" t="s">
        <v>1381</v>
      </c>
      <c r="BR73" s="192" t="s">
        <v>24</v>
      </c>
      <c r="BS73" s="192" t="s">
        <v>1382</v>
      </c>
      <c r="BX73" s="192" t="s">
        <v>1147</v>
      </c>
      <c r="BY73" s="192" t="s">
        <v>1148</v>
      </c>
      <c r="BZ73" s="192" t="s">
        <v>1149</v>
      </c>
      <c r="CA73" s="192" t="s">
        <v>1151</v>
      </c>
    </row>
    <row r="74" customFormat="false" ht="10.5" hidden="false" customHeight="true" outlineLevel="0" collapsed="false">
      <c r="BJ74" s="192" t="s">
        <v>15</v>
      </c>
      <c r="BO74" s="192" t="n">
        <v>28870867</v>
      </c>
      <c r="BP74" s="192" t="s">
        <v>1383</v>
      </c>
      <c r="BQ74" s="192" t="s">
        <v>1384</v>
      </c>
      <c r="BR74" s="192" t="s">
        <v>1385</v>
      </c>
      <c r="BS74" s="192" t="s">
        <v>1386</v>
      </c>
      <c r="BX74" s="192" t="s">
        <v>1147</v>
      </c>
      <c r="BY74" s="192" t="s">
        <v>1148</v>
      </c>
      <c r="BZ74" s="192" t="s">
        <v>1149</v>
      </c>
      <c r="CA74" s="192" t="s">
        <v>1151</v>
      </c>
    </row>
    <row r="75" customFormat="false" ht="10.5" hidden="false" customHeight="true" outlineLevel="0" collapsed="false">
      <c r="BJ75" s="192" t="s">
        <v>15</v>
      </c>
      <c r="BO75" s="192" t="n">
        <v>31446275</v>
      </c>
      <c r="BP75" s="192" t="s">
        <v>1387</v>
      </c>
      <c r="BQ75" s="192" t="s">
        <v>1388</v>
      </c>
      <c r="BR75" s="192" t="s">
        <v>1385</v>
      </c>
      <c r="BS75" s="192" t="s">
        <v>1389</v>
      </c>
      <c r="BX75" s="192" t="s">
        <v>1171</v>
      </c>
      <c r="BY75" s="192" t="s">
        <v>1172</v>
      </c>
      <c r="BZ75" s="192" t="s">
        <v>1173</v>
      </c>
      <c r="CA75" s="192" t="s">
        <v>1150</v>
      </c>
    </row>
    <row r="76" customFormat="false" ht="10.5" hidden="false" customHeight="true" outlineLevel="0" collapsed="false">
      <c r="BJ76" s="192" t="s">
        <v>15</v>
      </c>
      <c r="BO76" s="192" t="n">
        <v>31543929</v>
      </c>
      <c r="BP76" s="192" t="s">
        <v>1390</v>
      </c>
      <c r="BQ76" s="192" t="s">
        <v>1391</v>
      </c>
      <c r="BR76" s="192" t="s">
        <v>1385</v>
      </c>
      <c r="BS76" s="192" t="s">
        <v>1392</v>
      </c>
      <c r="BX76" s="192" t="s">
        <v>90</v>
      </c>
      <c r="BY76" s="192" t="s">
        <v>1393</v>
      </c>
      <c r="BZ76" s="192" t="s">
        <v>1394</v>
      </c>
      <c r="CA76" s="192" t="s">
        <v>1151</v>
      </c>
    </row>
    <row r="77" customFormat="false" ht="10.5" hidden="false" customHeight="true" outlineLevel="0" collapsed="false">
      <c r="BJ77" s="192" t="s">
        <v>15</v>
      </c>
      <c r="BO77" s="192" t="n">
        <v>28868794</v>
      </c>
      <c r="BP77" s="192" t="s">
        <v>1395</v>
      </c>
      <c r="BQ77" s="192" t="s">
        <v>1396</v>
      </c>
      <c r="BR77" s="192" t="s">
        <v>1385</v>
      </c>
      <c r="BS77" s="192" t="s">
        <v>1397</v>
      </c>
      <c r="BX77" s="192" t="s">
        <v>1147</v>
      </c>
      <c r="BY77" s="192" t="s">
        <v>1148</v>
      </c>
      <c r="BZ77" s="192" t="s">
        <v>1149</v>
      </c>
      <c r="CA77" s="192" t="s">
        <v>1151</v>
      </c>
    </row>
    <row r="78" customFormat="false" ht="10.5" hidden="false" customHeight="true" outlineLevel="0" collapsed="false">
      <c r="BJ78" s="192" t="s">
        <v>15</v>
      </c>
      <c r="BO78" s="192" t="n">
        <v>27713249</v>
      </c>
      <c r="BP78" s="192" t="s">
        <v>1398</v>
      </c>
      <c r="BQ78" s="192" t="s">
        <v>1321</v>
      </c>
      <c r="BR78" s="192" t="s">
        <v>1399</v>
      </c>
      <c r="BS78" s="192" t="s">
        <v>1323</v>
      </c>
      <c r="BX78" s="192" t="s">
        <v>1187</v>
      </c>
      <c r="BY78" s="192" t="s">
        <v>1188</v>
      </c>
      <c r="BZ78" s="192" t="s">
        <v>1189</v>
      </c>
      <c r="CA78" s="192" t="s">
        <v>1151</v>
      </c>
    </row>
    <row r="79" customFormat="false" ht="10.5" hidden="false" customHeight="true" outlineLevel="0" collapsed="false">
      <c r="BJ79" s="192" t="s">
        <v>15</v>
      </c>
      <c r="BO79" s="192" t="n">
        <v>27713249</v>
      </c>
      <c r="BP79" s="192" t="s">
        <v>1398</v>
      </c>
      <c r="BQ79" s="192" t="s">
        <v>1321</v>
      </c>
      <c r="BR79" s="192" t="s">
        <v>1399</v>
      </c>
      <c r="BS79" s="192" t="s">
        <v>1323</v>
      </c>
      <c r="BX79" s="192" t="s">
        <v>1187</v>
      </c>
      <c r="BY79" s="192" t="s">
        <v>1188</v>
      </c>
      <c r="BZ79" s="192" t="s">
        <v>1149</v>
      </c>
      <c r="CA79" s="192" t="s">
        <v>1151</v>
      </c>
    </row>
    <row r="80" customFormat="false" ht="10.5" hidden="false" customHeight="true" outlineLevel="0" collapsed="false">
      <c r="BJ80" s="192" t="s">
        <v>15</v>
      </c>
      <c r="BO80" s="192" t="n">
        <v>31691473</v>
      </c>
      <c r="BP80" s="192" t="s">
        <v>1400</v>
      </c>
      <c r="BQ80" s="192" t="s">
        <v>1401</v>
      </c>
      <c r="BR80" s="192" t="s">
        <v>1402</v>
      </c>
      <c r="BS80" s="192" t="s">
        <v>1403</v>
      </c>
      <c r="BX80" s="192" t="s">
        <v>1219</v>
      </c>
      <c r="BY80" s="192" t="s">
        <v>1220</v>
      </c>
      <c r="BZ80" s="192" t="s">
        <v>1221</v>
      </c>
      <c r="CA80" s="192" t="s">
        <v>1150</v>
      </c>
    </row>
    <row r="81" customFormat="false" ht="10.5" hidden="false" customHeight="true" outlineLevel="0" collapsed="false">
      <c r="BJ81" s="192" t="s">
        <v>15</v>
      </c>
      <c r="BO81" s="192" t="n">
        <v>31691473</v>
      </c>
      <c r="BP81" s="192" t="s">
        <v>1400</v>
      </c>
      <c r="BQ81" s="192" t="s">
        <v>1401</v>
      </c>
      <c r="BR81" s="192" t="s">
        <v>1402</v>
      </c>
      <c r="BS81" s="192" t="s">
        <v>1403</v>
      </c>
      <c r="BX81" s="192" t="s">
        <v>1219</v>
      </c>
      <c r="BY81" s="192" t="s">
        <v>1220</v>
      </c>
      <c r="BZ81" s="192" t="s">
        <v>1221</v>
      </c>
      <c r="CA81" s="192" t="s">
        <v>1151</v>
      </c>
    </row>
    <row r="82" customFormat="false" ht="10.5" hidden="false" customHeight="true" outlineLevel="0" collapsed="false">
      <c r="BJ82" s="192" t="s">
        <v>15</v>
      </c>
      <c r="BO82" s="192" t="n">
        <v>26551350</v>
      </c>
      <c r="BP82" s="192" t="s">
        <v>1404</v>
      </c>
      <c r="BQ82" s="192" t="s">
        <v>1405</v>
      </c>
      <c r="BR82" s="192" t="s">
        <v>1402</v>
      </c>
      <c r="BS82" s="192" t="s">
        <v>1406</v>
      </c>
      <c r="BX82" s="192" t="s">
        <v>1147</v>
      </c>
      <c r="BY82" s="192" t="s">
        <v>1148</v>
      </c>
      <c r="BZ82" s="192" t="s">
        <v>1149</v>
      </c>
      <c r="CA82" s="192" t="s">
        <v>1151</v>
      </c>
    </row>
    <row r="83" customFormat="false" ht="10.5" hidden="false" customHeight="true" outlineLevel="0" collapsed="false">
      <c r="BJ83" s="192" t="s">
        <v>15</v>
      </c>
      <c r="BO83" s="192" t="n">
        <v>29648861</v>
      </c>
      <c r="BP83" s="192" t="s">
        <v>1407</v>
      </c>
      <c r="BQ83" s="192" t="s">
        <v>1408</v>
      </c>
      <c r="BR83" s="192" t="s">
        <v>1409</v>
      </c>
      <c r="BS83" s="192" t="s">
        <v>1410</v>
      </c>
      <c r="BX83" s="192" t="s">
        <v>1171</v>
      </c>
      <c r="BY83" s="192" t="s">
        <v>1172</v>
      </c>
      <c r="BZ83" s="192" t="s">
        <v>1173</v>
      </c>
      <c r="CA83" s="192" t="s">
        <v>1151</v>
      </c>
    </row>
    <row r="84" customFormat="false" ht="10.5" hidden="false" customHeight="true" outlineLevel="0" collapsed="false">
      <c r="BJ84" s="192" t="s">
        <v>15</v>
      </c>
      <c r="BO84" s="192" t="n">
        <v>26373529</v>
      </c>
      <c r="BP84" s="192" t="s">
        <v>1411</v>
      </c>
      <c r="BQ84" s="192" t="s">
        <v>1412</v>
      </c>
      <c r="BR84" s="192" t="s">
        <v>1301</v>
      </c>
      <c r="BS84" s="192" t="s">
        <v>1413</v>
      </c>
      <c r="BX84" s="192" t="s">
        <v>1147</v>
      </c>
      <c r="BY84" s="192" t="s">
        <v>1148</v>
      </c>
      <c r="BZ84" s="192" t="s">
        <v>1149</v>
      </c>
      <c r="CA84" s="192" t="s">
        <v>1151</v>
      </c>
    </row>
    <row r="85" customFormat="false" ht="10.5" hidden="false" customHeight="true" outlineLevel="0" collapsed="false">
      <c r="BJ85" s="192" t="s">
        <v>15</v>
      </c>
      <c r="BO85" s="192" t="n">
        <v>28942141</v>
      </c>
      <c r="BP85" s="192" t="s">
        <v>1414</v>
      </c>
      <c r="BQ85" s="192" t="s">
        <v>1415</v>
      </c>
      <c r="BR85" s="192" t="s">
        <v>1241</v>
      </c>
      <c r="BS85" s="192" t="s">
        <v>1416</v>
      </c>
      <c r="BX85" s="192" t="s">
        <v>1147</v>
      </c>
      <c r="BY85" s="192" t="s">
        <v>1148</v>
      </c>
      <c r="BZ85" s="192" t="s">
        <v>1149</v>
      </c>
      <c r="CA85" s="192" t="s">
        <v>1151</v>
      </c>
    </row>
    <row r="86" customFormat="false" ht="10.5" hidden="false" customHeight="true" outlineLevel="0" collapsed="false">
      <c r="BJ86" s="192" t="s">
        <v>15</v>
      </c>
      <c r="BO86" s="192" t="n">
        <v>31521764</v>
      </c>
      <c r="BP86" s="192" t="s">
        <v>1417</v>
      </c>
      <c r="BQ86" s="192" t="s">
        <v>1418</v>
      </c>
      <c r="BR86" s="192" t="s">
        <v>1301</v>
      </c>
      <c r="BS86" s="192" t="s">
        <v>1419</v>
      </c>
      <c r="BX86" s="192" t="s">
        <v>1147</v>
      </c>
      <c r="BY86" s="192" t="s">
        <v>1148</v>
      </c>
      <c r="BZ86" s="192" t="s">
        <v>1149</v>
      </c>
      <c r="CA86" s="192" t="s">
        <v>1151</v>
      </c>
    </row>
    <row r="87" customFormat="false" ht="10.5" hidden="false" customHeight="true" outlineLevel="0" collapsed="false">
      <c r="BJ87" s="192" t="s">
        <v>15</v>
      </c>
      <c r="BO87" s="192" t="n">
        <v>26358144</v>
      </c>
      <c r="BP87" s="192" t="s">
        <v>1420</v>
      </c>
      <c r="BQ87" s="192" t="s">
        <v>1421</v>
      </c>
      <c r="BR87" s="192" t="s">
        <v>1422</v>
      </c>
      <c r="BS87" s="192" t="s">
        <v>1423</v>
      </c>
      <c r="BX87" s="192" t="s">
        <v>1147</v>
      </c>
      <c r="BY87" s="192" t="s">
        <v>1148</v>
      </c>
      <c r="BZ87" s="192" t="s">
        <v>1149</v>
      </c>
      <c r="CA87" s="192" t="s">
        <v>1151</v>
      </c>
    </row>
    <row r="88" customFormat="false" ht="10.5" hidden="false" customHeight="true" outlineLevel="0" collapsed="false">
      <c r="BJ88" s="192" t="s">
        <v>15</v>
      </c>
      <c r="BO88" s="192" t="n">
        <v>26358307</v>
      </c>
      <c r="BP88" s="192" t="s">
        <v>1424</v>
      </c>
      <c r="BQ88" s="192" t="s">
        <v>1425</v>
      </c>
      <c r="BR88" s="192" t="s">
        <v>1207</v>
      </c>
      <c r="BS88" s="192" t="s">
        <v>1426</v>
      </c>
      <c r="BX88" s="192" t="s">
        <v>1147</v>
      </c>
      <c r="BY88" s="192" t="s">
        <v>1148</v>
      </c>
      <c r="BZ88" s="192" t="s">
        <v>1149</v>
      </c>
      <c r="CA88" s="192" t="s">
        <v>1151</v>
      </c>
    </row>
    <row r="89" customFormat="false" ht="10.5" hidden="false" customHeight="true" outlineLevel="0" collapsed="false">
      <c r="BJ89" s="192" t="s">
        <v>15</v>
      </c>
      <c r="BO89" s="192" t="n">
        <v>26373492</v>
      </c>
      <c r="BP89" s="192" t="s">
        <v>1427</v>
      </c>
      <c r="BQ89" s="192" t="s">
        <v>1428</v>
      </c>
      <c r="BR89" s="192" t="s">
        <v>1294</v>
      </c>
      <c r="BS89" s="192" t="s">
        <v>1429</v>
      </c>
      <c r="BX89" s="192" t="s">
        <v>1147</v>
      </c>
      <c r="BY89" s="192" t="s">
        <v>1148</v>
      </c>
      <c r="BZ89" s="192" t="s">
        <v>1149</v>
      </c>
      <c r="CA89" s="192" t="s">
        <v>1151</v>
      </c>
    </row>
    <row r="90" customFormat="false" ht="10.5" hidden="false" customHeight="true" outlineLevel="0" collapsed="false">
      <c r="BJ90" s="192" t="s">
        <v>15</v>
      </c>
      <c r="BO90" s="192" t="n">
        <v>27965842</v>
      </c>
      <c r="BP90" s="192" t="s">
        <v>1430</v>
      </c>
      <c r="BQ90" s="192" t="s">
        <v>1431</v>
      </c>
      <c r="BR90" s="192" t="s">
        <v>1199</v>
      </c>
      <c r="BS90" s="192" t="s">
        <v>1432</v>
      </c>
      <c r="BU90" s="317" t="n">
        <v>45516</v>
      </c>
      <c r="BX90" s="192" t="s">
        <v>1147</v>
      </c>
      <c r="BY90" s="192" t="s">
        <v>1148</v>
      </c>
      <c r="BZ90" s="192" t="s">
        <v>1149</v>
      </c>
      <c r="CA90" s="192" t="s">
        <v>1151</v>
      </c>
    </row>
    <row r="91" customFormat="false" ht="10.5" hidden="false" customHeight="true" outlineLevel="0" collapsed="false">
      <c r="BJ91" s="192" t="s">
        <v>15</v>
      </c>
      <c r="BO91" s="192" t="n">
        <v>31543727</v>
      </c>
      <c r="BP91" s="192" t="s">
        <v>1433</v>
      </c>
      <c r="BQ91" s="192" t="s">
        <v>1434</v>
      </c>
      <c r="BR91" s="192" t="s">
        <v>1435</v>
      </c>
      <c r="BS91" s="192" t="s">
        <v>1436</v>
      </c>
      <c r="BT91" s="317" t="n">
        <v>44522</v>
      </c>
      <c r="BX91" s="192" t="s">
        <v>1219</v>
      </c>
      <c r="BY91" s="192" t="s">
        <v>1220</v>
      </c>
      <c r="BZ91" s="192" t="s">
        <v>1221</v>
      </c>
      <c r="CA91" s="192" t="s">
        <v>1151</v>
      </c>
    </row>
    <row r="92" customFormat="false" ht="10.5" hidden="false" customHeight="true" outlineLevel="0" collapsed="false">
      <c r="BJ92" s="192" t="s">
        <v>15</v>
      </c>
      <c r="BO92" s="192" t="n">
        <v>26652819</v>
      </c>
      <c r="BP92" s="192" t="s">
        <v>1437</v>
      </c>
      <c r="BQ92" s="192" t="s">
        <v>1438</v>
      </c>
      <c r="BR92" s="192" t="s">
        <v>1185</v>
      </c>
      <c r="BS92" s="192" t="s">
        <v>1439</v>
      </c>
      <c r="BX92" s="192" t="s">
        <v>1147</v>
      </c>
      <c r="BY92" s="192" t="s">
        <v>1148</v>
      </c>
      <c r="BZ92" s="192" t="s">
        <v>1149</v>
      </c>
      <c r="CA92" s="192" t="s">
        <v>1151</v>
      </c>
    </row>
    <row r="93" customFormat="false" ht="10.5" hidden="false" customHeight="true" outlineLevel="0" collapsed="false">
      <c r="BJ93" s="192" t="s">
        <v>15</v>
      </c>
      <c r="BO93" s="192" t="n">
        <v>26373543</v>
      </c>
      <c r="BP93" s="192" t="s">
        <v>1440</v>
      </c>
      <c r="BQ93" s="192" t="s">
        <v>1441</v>
      </c>
      <c r="BR93" s="192" t="s">
        <v>1442</v>
      </c>
      <c r="BS93" s="192" t="s">
        <v>1443</v>
      </c>
      <c r="BX93" s="192" t="s">
        <v>1147</v>
      </c>
      <c r="BY93" s="192" t="s">
        <v>1148</v>
      </c>
      <c r="BZ93" s="192" t="s">
        <v>1149</v>
      </c>
      <c r="CA93" s="192" t="s">
        <v>1151</v>
      </c>
    </row>
    <row r="94" customFormat="false" ht="10.5" hidden="false" customHeight="true" outlineLevel="0" collapsed="false">
      <c r="BJ94" s="192" t="s">
        <v>15</v>
      </c>
      <c r="BO94" s="192" t="n">
        <v>31247110</v>
      </c>
      <c r="BP94" s="192" t="s">
        <v>1444</v>
      </c>
      <c r="BQ94" s="192" t="s">
        <v>1445</v>
      </c>
      <c r="BR94" s="192" t="s">
        <v>1446</v>
      </c>
      <c r="BS94" s="192" t="s">
        <v>1447</v>
      </c>
      <c r="BX94" s="192" t="s">
        <v>1147</v>
      </c>
      <c r="BY94" s="192" t="s">
        <v>1148</v>
      </c>
      <c r="BZ94" s="192" t="s">
        <v>1149</v>
      </c>
      <c r="CA94" s="192" t="s">
        <v>1151</v>
      </c>
    </row>
    <row r="95" customFormat="false" ht="10.5" hidden="false" customHeight="true" outlineLevel="0" collapsed="false">
      <c r="BJ95" s="192" t="s">
        <v>15</v>
      </c>
      <c r="BO95" s="192" t="n">
        <v>30855659</v>
      </c>
      <c r="BP95" s="192" t="s">
        <v>1448</v>
      </c>
      <c r="BQ95" s="192" t="s">
        <v>1449</v>
      </c>
      <c r="BR95" s="192" t="s">
        <v>1450</v>
      </c>
      <c r="BS95" s="192" t="s">
        <v>1451</v>
      </c>
      <c r="BX95" s="192" t="s">
        <v>1147</v>
      </c>
      <c r="BY95" s="192" t="s">
        <v>1148</v>
      </c>
      <c r="BZ95" s="192" t="s">
        <v>1149</v>
      </c>
      <c r="CA95" s="192" t="s">
        <v>1151</v>
      </c>
    </row>
    <row r="96" customFormat="false" ht="10.5" hidden="false" customHeight="true" outlineLevel="0" collapsed="false">
      <c r="BJ96" s="192" t="s">
        <v>15</v>
      </c>
      <c r="BO96" s="192" t="n">
        <v>26358098</v>
      </c>
      <c r="BP96" s="192" t="s">
        <v>1452</v>
      </c>
      <c r="BQ96" s="192" t="s">
        <v>1453</v>
      </c>
      <c r="BR96" s="192" t="s">
        <v>1342</v>
      </c>
      <c r="BS96" s="192" t="s">
        <v>1454</v>
      </c>
      <c r="BX96" s="192" t="s">
        <v>1147</v>
      </c>
      <c r="BY96" s="192" t="s">
        <v>1148</v>
      </c>
      <c r="BZ96" s="192" t="s">
        <v>1149</v>
      </c>
      <c r="CA96" s="192" t="s">
        <v>1151</v>
      </c>
    </row>
    <row r="97" customFormat="false" ht="10.5" hidden="false" customHeight="true" outlineLevel="0" collapsed="false">
      <c r="BJ97" s="192" t="s">
        <v>15</v>
      </c>
      <c r="BO97" s="192" t="n">
        <v>28871157</v>
      </c>
      <c r="BP97" s="192" t="s">
        <v>1455</v>
      </c>
      <c r="BQ97" s="192" t="s">
        <v>1456</v>
      </c>
      <c r="BR97" s="192" t="s">
        <v>1203</v>
      </c>
      <c r="BS97" s="192" t="s">
        <v>1457</v>
      </c>
      <c r="BX97" s="192" t="s">
        <v>1147</v>
      </c>
      <c r="BY97" s="192" t="s">
        <v>1148</v>
      </c>
      <c r="BZ97" s="192" t="s">
        <v>1149</v>
      </c>
      <c r="CA97" s="192" t="s">
        <v>1151</v>
      </c>
    </row>
    <row r="98" customFormat="false" ht="10.5" hidden="false" customHeight="true" outlineLevel="0" collapsed="false">
      <c r="BJ98" s="192" t="s">
        <v>15</v>
      </c>
      <c r="BO98" s="192" t="n">
        <v>28447754</v>
      </c>
      <c r="BP98" s="192" t="s">
        <v>1458</v>
      </c>
      <c r="BQ98" s="192" t="s">
        <v>1459</v>
      </c>
      <c r="BR98" s="192" t="s">
        <v>1460</v>
      </c>
      <c r="BS98" s="192" t="s">
        <v>1461</v>
      </c>
      <c r="BX98" s="192" t="s">
        <v>1147</v>
      </c>
      <c r="BY98" s="192" t="s">
        <v>1148</v>
      </c>
      <c r="BZ98" s="192" t="s">
        <v>1149</v>
      </c>
      <c r="CA98" s="192" t="s">
        <v>1150</v>
      </c>
    </row>
    <row r="99" customFormat="false" ht="10.5" hidden="false" customHeight="true" outlineLevel="0" collapsed="false">
      <c r="BJ99" s="192" t="s">
        <v>15</v>
      </c>
      <c r="BO99" s="192" t="n">
        <v>27201619</v>
      </c>
      <c r="BP99" s="192" t="s">
        <v>1462</v>
      </c>
      <c r="BQ99" s="192" t="s">
        <v>1463</v>
      </c>
      <c r="BR99" s="192" t="s">
        <v>1199</v>
      </c>
      <c r="BS99" s="192" t="s">
        <v>1464</v>
      </c>
      <c r="BX99" s="192" t="s">
        <v>1219</v>
      </c>
      <c r="BY99" s="192" t="s">
        <v>1220</v>
      </c>
      <c r="BZ99" s="192" t="s">
        <v>1221</v>
      </c>
      <c r="CA99" s="192" t="s">
        <v>1151</v>
      </c>
    </row>
    <row r="100" customFormat="false" ht="10.5" hidden="false" customHeight="true" outlineLevel="0" collapsed="false">
      <c r="BJ100" s="192" t="s">
        <v>15</v>
      </c>
      <c r="BO100" s="192" t="n">
        <v>26358220</v>
      </c>
      <c r="BP100" s="192" t="s">
        <v>1465</v>
      </c>
      <c r="BQ100" s="192" t="s">
        <v>1466</v>
      </c>
      <c r="BR100" s="192" t="s">
        <v>1442</v>
      </c>
      <c r="BS100" s="192" t="s">
        <v>1467</v>
      </c>
      <c r="BX100" s="192" t="s">
        <v>1147</v>
      </c>
      <c r="BY100" s="192" t="s">
        <v>1148</v>
      </c>
      <c r="BZ100" s="192" t="s">
        <v>1149</v>
      </c>
      <c r="CA100" s="192" t="s">
        <v>1151</v>
      </c>
    </row>
    <row r="101" customFormat="false" ht="10.5" hidden="false" customHeight="true" outlineLevel="0" collapsed="false">
      <c r="BJ101" s="192" t="s">
        <v>15</v>
      </c>
      <c r="BO101" s="192" t="n">
        <v>28449409</v>
      </c>
      <c r="BP101" s="192" t="s">
        <v>1468</v>
      </c>
      <c r="BQ101" s="192" t="s">
        <v>1469</v>
      </c>
      <c r="BR101" s="192" t="s">
        <v>1435</v>
      </c>
      <c r="BS101" s="192" t="s">
        <v>1470</v>
      </c>
      <c r="BX101" s="192" t="s">
        <v>1147</v>
      </c>
      <c r="BY101" s="192" t="s">
        <v>1148</v>
      </c>
      <c r="BZ101" s="192" t="s">
        <v>1149</v>
      </c>
      <c r="CA101" s="192" t="s">
        <v>1151</v>
      </c>
    </row>
    <row r="102" customFormat="false" ht="10.5" hidden="false" customHeight="true" outlineLevel="0" collapsed="false">
      <c r="BJ102" s="192" t="s">
        <v>15</v>
      </c>
      <c r="BO102" s="192" t="n">
        <v>28005091</v>
      </c>
      <c r="BP102" s="192" t="s">
        <v>1471</v>
      </c>
      <c r="BQ102" s="192" t="s">
        <v>1472</v>
      </c>
      <c r="BR102" s="192" t="s">
        <v>1435</v>
      </c>
      <c r="BS102" s="192" t="s">
        <v>1473</v>
      </c>
      <c r="BX102" s="192" t="s">
        <v>1147</v>
      </c>
      <c r="BY102" s="192" t="s">
        <v>1148</v>
      </c>
      <c r="BZ102" s="192" t="s">
        <v>1149</v>
      </c>
      <c r="CA102" s="192" t="s">
        <v>1151</v>
      </c>
    </row>
    <row r="103" customFormat="false" ht="10.5" hidden="false" customHeight="true" outlineLevel="0" collapsed="false">
      <c r="BJ103" s="192" t="s">
        <v>15</v>
      </c>
      <c r="BO103" s="192" t="n">
        <v>26358324</v>
      </c>
      <c r="BP103" s="192" t="s">
        <v>1474</v>
      </c>
      <c r="BQ103" s="192" t="s">
        <v>1475</v>
      </c>
      <c r="BR103" s="192" t="s">
        <v>1435</v>
      </c>
      <c r="BS103" s="192" t="s">
        <v>1476</v>
      </c>
      <c r="BU103" s="317" t="n">
        <v>45569</v>
      </c>
      <c r="BX103" s="192" t="s">
        <v>1147</v>
      </c>
      <c r="BY103" s="192" t="s">
        <v>1148</v>
      </c>
      <c r="BZ103" s="192" t="s">
        <v>1149</v>
      </c>
      <c r="CA103" s="192" t="s">
        <v>1151</v>
      </c>
    </row>
    <row r="104" customFormat="false" ht="10.5" hidden="false" customHeight="true" outlineLevel="0" collapsed="false">
      <c r="BJ104" s="192" t="s">
        <v>15</v>
      </c>
      <c r="BO104" s="192" t="n">
        <v>26358331</v>
      </c>
      <c r="BP104" s="192" t="s">
        <v>1477</v>
      </c>
      <c r="BQ104" s="192" t="s">
        <v>1478</v>
      </c>
      <c r="BR104" s="192" t="s">
        <v>1435</v>
      </c>
      <c r="BS104" s="192" t="s">
        <v>1479</v>
      </c>
      <c r="BU104" s="317" t="n">
        <v>45569</v>
      </c>
      <c r="BX104" s="192" t="s">
        <v>1147</v>
      </c>
      <c r="BY104" s="192" t="s">
        <v>1148</v>
      </c>
      <c r="BZ104" s="192" t="s">
        <v>1149</v>
      </c>
      <c r="CA104" s="192" t="s">
        <v>1151</v>
      </c>
    </row>
    <row r="105" customFormat="false" ht="10.5" hidden="false" customHeight="true" outlineLevel="0" collapsed="false">
      <c r="BJ105" s="192" t="s">
        <v>15</v>
      </c>
      <c r="BO105" s="192" t="n">
        <v>26358329</v>
      </c>
      <c r="BP105" s="192" t="s">
        <v>1480</v>
      </c>
      <c r="BQ105" s="192" t="s">
        <v>1481</v>
      </c>
      <c r="BR105" s="192" t="s">
        <v>1435</v>
      </c>
      <c r="BS105" s="192" t="s">
        <v>1482</v>
      </c>
      <c r="BU105" s="317" t="n">
        <v>45597</v>
      </c>
      <c r="BX105" s="192" t="s">
        <v>1147</v>
      </c>
      <c r="BY105" s="192" t="s">
        <v>1148</v>
      </c>
      <c r="BZ105" s="192" t="s">
        <v>1149</v>
      </c>
      <c r="CA105" s="192" t="s">
        <v>1151</v>
      </c>
    </row>
    <row r="106" customFormat="false" ht="10.5" hidden="false" customHeight="true" outlineLevel="0" collapsed="false">
      <c r="BJ106" s="192" t="s">
        <v>15</v>
      </c>
      <c r="BO106" s="192" t="n">
        <v>28147903</v>
      </c>
      <c r="BP106" s="192" t="s">
        <v>1483</v>
      </c>
      <c r="BQ106" s="192" t="s">
        <v>1484</v>
      </c>
      <c r="BR106" s="192" t="s">
        <v>1485</v>
      </c>
      <c r="BS106" s="192" t="s">
        <v>1486</v>
      </c>
      <c r="BX106" s="192" t="s">
        <v>1147</v>
      </c>
      <c r="BY106" s="192" t="s">
        <v>1148</v>
      </c>
      <c r="BZ106" s="192" t="s">
        <v>1149</v>
      </c>
      <c r="CA106" s="192" t="s">
        <v>1151</v>
      </c>
    </row>
    <row r="107" customFormat="false" ht="10.5" hidden="false" customHeight="true" outlineLevel="0" collapsed="false">
      <c r="BJ107" s="192" t="s">
        <v>15</v>
      </c>
      <c r="BO107" s="192" t="n">
        <v>26358335</v>
      </c>
      <c r="BP107" s="192" t="s">
        <v>1487</v>
      </c>
      <c r="BQ107" s="192" t="s">
        <v>1488</v>
      </c>
      <c r="BR107" s="192" t="s">
        <v>1435</v>
      </c>
      <c r="BS107" s="192" t="s">
        <v>1489</v>
      </c>
      <c r="BX107" s="192" t="s">
        <v>1147</v>
      </c>
      <c r="BY107" s="192" t="s">
        <v>1148</v>
      </c>
      <c r="BZ107" s="192" t="s">
        <v>1149</v>
      </c>
      <c r="CA107" s="192" t="s">
        <v>1151</v>
      </c>
    </row>
    <row r="108" customFormat="false" ht="10.5" hidden="false" customHeight="true" outlineLevel="0" collapsed="false">
      <c r="BJ108" s="192" t="s">
        <v>15</v>
      </c>
      <c r="BO108" s="192" t="n">
        <v>31266429</v>
      </c>
      <c r="BP108" s="192" t="s">
        <v>1490</v>
      </c>
      <c r="BQ108" s="192" t="s">
        <v>1491</v>
      </c>
      <c r="BR108" s="192" t="s">
        <v>1492</v>
      </c>
      <c r="BS108" s="192" t="s">
        <v>1493</v>
      </c>
      <c r="BX108" s="192" t="s">
        <v>1219</v>
      </c>
      <c r="BY108" s="192" t="s">
        <v>1220</v>
      </c>
      <c r="BZ108" s="192" t="s">
        <v>1221</v>
      </c>
      <c r="CA108" s="192" t="s">
        <v>1151</v>
      </c>
    </row>
    <row r="109" customFormat="false" ht="10.5" hidden="false" customHeight="true" outlineLevel="0" collapsed="false">
      <c r="BJ109" s="192" t="s">
        <v>15</v>
      </c>
      <c r="BO109" s="192" t="n">
        <v>28871911</v>
      </c>
      <c r="BP109" s="192" t="s">
        <v>1494</v>
      </c>
      <c r="BQ109" s="192" t="s">
        <v>1495</v>
      </c>
      <c r="BR109" s="192" t="s">
        <v>1326</v>
      </c>
      <c r="BS109" s="192" t="s">
        <v>1496</v>
      </c>
      <c r="BX109" s="192" t="s">
        <v>1147</v>
      </c>
      <c r="BY109" s="192" t="s">
        <v>1148</v>
      </c>
      <c r="BZ109" s="192" t="s">
        <v>1149</v>
      </c>
      <c r="CA109" s="192" t="s">
        <v>1151</v>
      </c>
    </row>
    <row r="110" customFormat="false" ht="10.5" hidden="false" customHeight="true" outlineLevel="0" collapsed="false">
      <c r="BJ110" s="192" t="s">
        <v>15</v>
      </c>
      <c r="BO110" s="192" t="n">
        <v>26552168</v>
      </c>
      <c r="BP110" s="192" t="s">
        <v>1497</v>
      </c>
      <c r="BQ110" s="192" t="s">
        <v>1498</v>
      </c>
      <c r="BR110" s="192" t="s">
        <v>1499</v>
      </c>
      <c r="BS110" s="192" t="s">
        <v>1500</v>
      </c>
      <c r="BX110" s="192" t="s">
        <v>1147</v>
      </c>
      <c r="BY110" s="192" t="s">
        <v>1148</v>
      </c>
      <c r="BZ110" s="192" t="s">
        <v>1149</v>
      </c>
      <c r="CA110" s="192" t="s">
        <v>1151</v>
      </c>
    </row>
    <row r="111" customFormat="false" ht="10.5" hidden="false" customHeight="true" outlineLevel="0" collapsed="false">
      <c r="BJ111" s="192" t="s">
        <v>15</v>
      </c>
      <c r="BO111" s="192" t="n">
        <v>30354230</v>
      </c>
      <c r="BP111" s="192" t="s">
        <v>1501</v>
      </c>
      <c r="BQ111" s="192" t="s">
        <v>1502</v>
      </c>
      <c r="BR111" s="192" t="s">
        <v>1185</v>
      </c>
      <c r="BS111" s="192" t="s">
        <v>1503</v>
      </c>
      <c r="BX111" s="192" t="s">
        <v>1147</v>
      </c>
      <c r="BY111" s="192" t="s">
        <v>1148</v>
      </c>
      <c r="BZ111" s="192" t="s">
        <v>1149</v>
      </c>
      <c r="CA111" s="192" t="s">
        <v>1151</v>
      </c>
    </row>
    <row r="112" customFormat="false" ht="10.5" hidden="false" customHeight="true" outlineLevel="0" collapsed="false">
      <c r="BJ112" s="192" t="s">
        <v>15</v>
      </c>
      <c r="BO112" s="192" t="n">
        <v>26358265</v>
      </c>
      <c r="BP112" s="192" t="s">
        <v>1504</v>
      </c>
      <c r="BQ112" s="192" t="s">
        <v>1505</v>
      </c>
      <c r="BR112" s="192" t="s">
        <v>1499</v>
      </c>
      <c r="BS112" s="192" t="s">
        <v>1506</v>
      </c>
      <c r="BX112" s="192" t="s">
        <v>1147</v>
      </c>
      <c r="BY112" s="192" t="s">
        <v>1148</v>
      </c>
      <c r="BZ112" s="192" t="s">
        <v>1149</v>
      </c>
      <c r="CA112" s="192" t="s">
        <v>1151</v>
      </c>
    </row>
    <row r="113" customFormat="false" ht="10.5" hidden="false" customHeight="true" outlineLevel="0" collapsed="false">
      <c r="BJ113" s="192" t="s">
        <v>15</v>
      </c>
      <c r="BO113" s="192" t="n">
        <v>31158286</v>
      </c>
      <c r="BP113" s="192" t="s">
        <v>1507</v>
      </c>
      <c r="BQ113" s="192" t="s">
        <v>1508</v>
      </c>
      <c r="BR113" s="192" t="s">
        <v>1485</v>
      </c>
      <c r="BS113" s="192" t="s">
        <v>1509</v>
      </c>
      <c r="BX113" s="192" t="s">
        <v>1147</v>
      </c>
      <c r="BY113" s="192" t="s">
        <v>1148</v>
      </c>
      <c r="BZ113" s="192" t="s">
        <v>1149</v>
      </c>
      <c r="CA113" s="192" t="s">
        <v>1151</v>
      </c>
    </row>
    <row r="114" customFormat="false" ht="10.5" hidden="false" customHeight="true" outlineLevel="0" collapsed="false">
      <c r="BJ114" s="192" t="s">
        <v>15</v>
      </c>
      <c r="BO114" s="192" t="n">
        <v>31314620</v>
      </c>
      <c r="BP114" s="192" t="s">
        <v>1510</v>
      </c>
      <c r="BQ114" s="192" t="s">
        <v>1511</v>
      </c>
      <c r="BR114" s="192" t="s">
        <v>1185</v>
      </c>
      <c r="BS114" s="192" t="s">
        <v>1512</v>
      </c>
      <c r="BX114" s="192" t="s">
        <v>1147</v>
      </c>
      <c r="BY114" s="192" t="s">
        <v>1148</v>
      </c>
      <c r="BZ114" s="192" t="s">
        <v>1149</v>
      </c>
      <c r="CA114" s="192" t="s">
        <v>1151</v>
      </c>
    </row>
    <row r="115" customFormat="false" ht="10.5" hidden="false" customHeight="true" outlineLevel="0" collapsed="false">
      <c r="BJ115" s="192" t="s">
        <v>15</v>
      </c>
      <c r="BO115" s="192" t="n">
        <v>27839234</v>
      </c>
      <c r="BP115" s="192" t="s">
        <v>1513</v>
      </c>
      <c r="BQ115" s="192" t="s">
        <v>1514</v>
      </c>
      <c r="BR115" s="192" t="s">
        <v>1185</v>
      </c>
      <c r="BS115" s="192" t="s">
        <v>1515</v>
      </c>
      <c r="BX115" s="192" t="s">
        <v>1147</v>
      </c>
      <c r="BY115" s="192" t="s">
        <v>1148</v>
      </c>
      <c r="BZ115" s="192" t="s">
        <v>1149</v>
      </c>
      <c r="CA115" s="192" t="s">
        <v>1151</v>
      </c>
    </row>
    <row r="116" customFormat="false" ht="10.5" hidden="false" customHeight="true" outlineLevel="0" collapsed="false">
      <c r="BJ116" s="192" t="s">
        <v>15</v>
      </c>
      <c r="BO116" s="192" t="n">
        <v>31205512</v>
      </c>
      <c r="BP116" s="192" t="s">
        <v>1516</v>
      </c>
      <c r="BQ116" s="192" t="s">
        <v>1517</v>
      </c>
      <c r="BR116" s="192" t="s">
        <v>1518</v>
      </c>
      <c r="BS116" s="192" t="s">
        <v>1519</v>
      </c>
      <c r="BX116" s="192" t="s">
        <v>1147</v>
      </c>
      <c r="BY116" s="192" t="s">
        <v>1148</v>
      </c>
      <c r="BZ116" s="192" t="s">
        <v>1149</v>
      </c>
      <c r="CA116" s="192" t="s">
        <v>1151</v>
      </c>
    </row>
    <row r="117" customFormat="false" ht="10.5" hidden="false" customHeight="true" outlineLevel="0" collapsed="false">
      <c r="BJ117" s="192" t="s">
        <v>15</v>
      </c>
      <c r="BO117" s="192" t="n">
        <v>30382083</v>
      </c>
      <c r="BP117" s="192" t="s">
        <v>1520</v>
      </c>
      <c r="BQ117" s="192" t="s">
        <v>1521</v>
      </c>
      <c r="BR117" s="192" t="s">
        <v>1342</v>
      </c>
      <c r="BS117" s="192" t="s">
        <v>1522</v>
      </c>
      <c r="BX117" s="192" t="s">
        <v>1147</v>
      </c>
      <c r="BY117" s="192" t="s">
        <v>1148</v>
      </c>
      <c r="BZ117" s="192" t="s">
        <v>1149</v>
      </c>
      <c r="CA117" s="192" t="s">
        <v>1151</v>
      </c>
    </row>
    <row r="118" customFormat="false" ht="10.5" hidden="false" customHeight="true" outlineLevel="0" collapsed="false">
      <c r="BJ118" s="192" t="s">
        <v>15</v>
      </c>
      <c r="BO118" s="192" t="n">
        <v>26373630</v>
      </c>
      <c r="BP118" s="192" t="s">
        <v>1523</v>
      </c>
      <c r="BQ118" s="192" t="s">
        <v>1524</v>
      </c>
      <c r="BR118" s="192" t="s">
        <v>1435</v>
      </c>
      <c r="BS118" s="192" t="s">
        <v>1525</v>
      </c>
      <c r="BX118" s="192" t="s">
        <v>1147</v>
      </c>
      <c r="BY118" s="192" t="s">
        <v>1148</v>
      </c>
      <c r="BZ118" s="192" t="s">
        <v>1149</v>
      </c>
      <c r="CA118" s="192" t="s">
        <v>1151</v>
      </c>
    </row>
    <row r="119" customFormat="false" ht="10.5" hidden="false" customHeight="true" outlineLevel="0" collapsed="false">
      <c r="BJ119" s="192" t="s">
        <v>15</v>
      </c>
      <c r="BO119" s="192" t="n">
        <v>31348885</v>
      </c>
      <c r="BP119" s="192" t="s">
        <v>1526</v>
      </c>
      <c r="BQ119" s="192" t="s">
        <v>1527</v>
      </c>
      <c r="BR119" s="192" t="s">
        <v>1528</v>
      </c>
      <c r="BS119" s="192" t="s">
        <v>1529</v>
      </c>
      <c r="BX119" s="192" t="s">
        <v>1147</v>
      </c>
      <c r="BY119" s="192" t="s">
        <v>1148</v>
      </c>
      <c r="BZ119" s="192" t="s">
        <v>1149</v>
      </c>
      <c r="CA119" s="192" t="s">
        <v>1151</v>
      </c>
    </row>
    <row r="120" customFormat="false" ht="10.5" hidden="false" customHeight="true" outlineLevel="0" collapsed="false">
      <c r="BJ120" s="192" t="s">
        <v>15</v>
      </c>
      <c r="BO120" s="192" t="n">
        <v>27573878</v>
      </c>
      <c r="BP120" s="192" t="s">
        <v>1530</v>
      </c>
      <c r="BQ120" s="192" t="s">
        <v>1531</v>
      </c>
      <c r="BR120" s="192" t="s">
        <v>1195</v>
      </c>
      <c r="BS120" s="192" t="s">
        <v>1532</v>
      </c>
      <c r="BX120" s="192" t="s">
        <v>1147</v>
      </c>
      <c r="BY120" s="192" t="s">
        <v>1148</v>
      </c>
      <c r="BZ120" s="192" t="s">
        <v>1149</v>
      </c>
      <c r="CA120" s="192" t="s">
        <v>1151</v>
      </c>
    </row>
    <row r="121" customFormat="false" ht="10.5" hidden="false" customHeight="true" outlineLevel="0" collapsed="false">
      <c r="BJ121" s="192" t="s">
        <v>15</v>
      </c>
      <c r="BO121" s="192" t="n">
        <v>26552019</v>
      </c>
      <c r="BP121" s="192" t="s">
        <v>1533</v>
      </c>
      <c r="BQ121" s="192" t="s">
        <v>1534</v>
      </c>
      <c r="BR121" s="192" t="s">
        <v>1535</v>
      </c>
      <c r="BS121" s="192" t="s">
        <v>1536</v>
      </c>
      <c r="BX121" s="192" t="s">
        <v>1147</v>
      </c>
      <c r="BY121" s="192" t="s">
        <v>1148</v>
      </c>
      <c r="BZ121" s="192" t="s">
        <v>1149</v>
      </c>
      <c r="CA121" s="192" t="s">
        <v>1151</v>
      </c>
    </row>
    <row r="122" customFormat="false" ht="10.5" hidden="false" customHeight="true" outlineLevel="0" collapsed="false">
      <c r="BJ122" s="192" t="s">
        <v>15</v>
      </c>
      <c r="BO122" s="192" t="n">
        <v>26358322</v>
      </c>
      <c r="BP122" s="192" t="s">
        <v>1537</v>
      </c>
      <c r="BQ122" s="192" t="s">
        <v>1538</v>
      </c>
      <c r="BR122" s="192" t="s">
        <v>1435</v>
      </c>
      <c r="BS122" s="192" t="s">
        <v>1539</v>
      </c>
      <c r="BX122" s="192" t="s">
        <v>1147</v>
      </c>
      <c r="BY122" s="192" t="s">
        <v>1148</v>
      </c>
      <c r="BZ122" s="192" t="s">
        <v>1149</v>
      </c>
      <c r="CA122" s="192" t="s">
        <v>1151</v>
      </c>
    </row>
    <row r="123" customFormat="false" ht="10.5" hidden="false" customHeight="true" outlineLevel="0" collapsed="false">
      <c r="BJ123" s="192" t="s">
        <v>15</v>
      </c>
      <c r="BO123" s="192" t="n">
        <v>26358221</v>
      </c>
      <c r="BP123" s="192" t="s">
        <v>1540</v>
      </c>
      <c r="BQ123" s="192" t="s">
        <v>1541</v>
      </c>
      <c r="BR123" s="192" t="s">
        <v>1442</v>
      </c>
      <c r="BS123" s="192" t="s">
        <v>1542</v>
      </c>
      <c r="BX123" s="192" t="s">
        <v>1147</v>
      </c>
      <c r="BY123" s="192" t="s">
        <v>1148</v>
      </c>
      <c r="BZ123" s="192" t="s">
        <v>1149</v>
      </c>
      <c r="CA123" s="192" t="s">
        <v>1151</v>
      </c>
    </row>
    <row r="124" customFormat="false" ht="10.5" hidden="false" customHeight="true" outlineLevel="0" collapsed="false">
      <c r="BJ124" s="192" t="s">
        <v>15</v>
      </c>
      <c r="BO124" s="192" t="n">
        <v>26358231</v>
      </c>
      <c r="BP124" s="192" t="s">
        <v>1543</v>
      </c>
      <c r="BQ124" s="192" t="s">
        <v>1544</v>
      </c>
      <c r="BR124" s="192" t="s">
        <v>1545</v>
      </c>
      <c r="BS124" s="192" t="s">
        <v>1546</v>
      </c>
      <c r="BX124" s="192" t="s">
        <v>1147</v>
      </c>
      <c r="BY124" s="192" t="s">
        <v>1148</v>
      </c>
      <c r="BZ124" s="192" t="s">
        <v>1149</v>
      </c>
      <c r="CA124" s="192" t="s">
        <v>1151</v>
      </c>
    </row>
    <row r="125" customFormat="false" ht="10.5" hidden="false" customHeight="true" outlineLevel="0" collapsed="false">
      <c r="BJ125" s="192" t="s">
        <v>15</v>
      </c>
      <c r="BO125" s="192" t="n">
        <v>26373388</v>
      </c>
      <c r="BP125" s="192" t="s">
        <v>1547</v>
      </c>
      <c r="BQ125" s="192" t="s">
        <v>1548</v>
      </c>
      <c r="BR125" s="192" t="s">
        <v>1549</v>
      </c>
      <c r="BS125" s="192" t="s">
        <v>1550</v>
      </c>
      <c r="BX125" s="192" t="s">
        <v>1147</v>
      </c>
      <c r="BY125" s="192" t="s">
        <v>1148</v>
      </c>
      <c r="BZ125" s="192" t="s">
        <v>1149</v>
      </c>
      <c r="CA125" s="192" t="s">
        <v>1151</v>
      </c>
    </row>
    <row r="126" customFormat="false" ht="10.5" hidden="false" customHeight="true" outlineLevel="0" collapsed="false">
      <c r="BJ126" s="192" t="s">
        <v>15</v>
      </c>
      <c r="BO126" s="192" t="n">
        <v>28053496</v>
      </c>
      <c r="BP126" s="192" t="s">
        <v>1551</v>
      </c>
      <c r="BQ126" s="192" t="s">
        <v>1552</v>
      </c>
      <c r="BR126" s="192" t="s">
        <v>1203</v>
      </c>
      <c r="BS126" s="192" t="s">
        <v>1553</v>
      </c>
      <c r="BX126" s="192" t="s">
        <v>1147</v>
      </c>
      <c r="BY126" s="192" t="s">
        <v>1148</v>
      </c>
      <c r="BZ126" s="192" t="s">
        <v>1149</v>
      </c>
      <c r="CA126" s="192" t="s">
        <v>1151</v>
      </c>
    </row>
    <row r="127" customFormat="false" ht="10.5" hidden="false" customHeight="true" outlineLevel="0" collapsed="false">
      <c r="BJ127" s="192" t="s">
        <v>15</v>
      </c>
      <c r="BO127" s="192" t="n">
        <v>26551775</v>
      </c>
      <c r="BP127" s="192" t="s">
        <v>1554</v>
      </c>
      <c r="BQ127" s="192" t="s">
        <v>1555</v>
      </c>
      <c r="BR127" s="192" t="s">
        <v>1334</v>
      </c>
      <c r="BS127" s="192" t="s">
        <v>1556</v>
      </c>
      <c r="BX127" s="192" t="s">
        <v>1147</v>
      </c>
      <c r="BY127" s="192" t="s">
        <v>1148</v>
      </c>
      <c r="BZ127" s="192" t="s">
        <v>1149</v>
      </c>
      <c r="CA127" s="192" t="s">
        <v>1151</v>
      </c>
    </row>
    <row r="128" customFormat="false" ht="10.5" hidden="false" customHeight="true" outlineLevel="0" collapsed="false">
      <c r="BJ128" s="192" t="s">
        <v>15</v>
      </c>
      <c r="BO128" s="192" t="n">
        <v>30872197</v>
      </c>
      <c r="BP128" s="192" t="s">
        <v>1557</v>
      </c>
      <c r="BQ128" s="192" t="s">
        <v>1558</v>
      </c>
      <c r="BR128" s="192" t="s">
        <v>1559</v>
      </c>
      <c r="BS128" s="192" t="s">
        <v>1560</v>
      </c>
      <c r="BT128" s="317" t="n">
        <v>42584</v>
      </c>
      <c r="BX128" s="192" t="s">
        <v>1147</v>
      </c>
      <c r="BY128" s="192" t="s">
        <v>1148</v>
      </c>
      <c r="BZ128" s="192" t="s">
        <v>1149</v>
      </c>
      <c r="CA128" s="192" t="s">
        <v>1151</v>
      </c>
    </row>
    <row r="129" customFormat="false" ht="10.5" hidden="false" customHeight="true" outlineLevel="0" collapsed="false">
      <c r="BJ129" s="192" t="s">
        <v>15</v>
      </c>
      <c r="BO129" s="192" t="n">
        <v>26358255</v>
      </c>
      <c r="BP129" s="192" t="s">
        <v>1561</v>
      </c>
      <c r="BQ129" s="192" t="s">
        <v>1562</v>
      </c>
      <c r="BR129" s="192" t="s">
        <v>1563</v>
      </c>
      <c r="BS129" s="192" t="s">
        <v>1564</v>
      </c>
      <c r="BX129" s="192" t="s">
        <v>1147</v>
      </c>
      <c r="BY129" s="192" t="s">
        <v>1148</v>
      </c>
      <c r="BZ129" s="192" t="s">
        <v>1149</v>
      </c>
      <c r="CA129" s="192" t="s">
        <v>1151</v>
      </c>
    </row>
    <row r="130" customFormat="false" ht="10.5" hidden="false" customHeight="true" outlineLevel="0" collapsed="false">
      <c r="BJ130" s="192" t="s">
        <v>15</v>
      </c>
      <c r="BO130" s="192" t="n">
        <v>31258650</v>
      </c>
      <c r="BP130" s="192" t="s">
        <v>1565</v>
      </c>
      <c r="BQ130" s="192" t="s">
        <v>1566</v>
      </c>
      <c r="BR130" s="192" t="s">
        <v>1342</v>
      </c>
      <c r="BS130" s="192" t="s">
        <v>1567</v>
      </c>
      <c r="BX130" s="192" t="s">
        <v>1219</v>
      </c>
      <c r="BY130" s="192" t="s">
        <v>1220</v>
      </c>
      <c r="BZ130" s="192" t="s">
        <v>1221</v>
      </c>
      <c r="CA130" s="192" t="s">
        <v>1151</v>
      </c>
    </row>
    <row r="131" customFormat="false" ht="10.5" hidden="false" customHeight="true" outlineLevel="0" collapsed="false">
      <c r="BJ131" s="192" t="s">
        <v>15</v>
      </c>
      <c r="BO131" s="192" t="n">
        <v>27577563</v>
      </c>
      <c r="BP131" s="192" t="s">
        <v>1568</v>
      </c>
      <c r="BQ131" s="192" t="s">
        <v>1569</v>
      </c>
      <c r="BR131" s="192" t="s">
        <v>1570</v>
      </c>
      <c r="BS131" s="192" t="s">
        <v>1571</v>
      </c>
      <c r="BX131" s="192" t="s">
        <v>1147</v>
      </c>
      <c r="BY131" s="192" t="s">
        <v>1148</v>
      </c>
      <c r="BZ131" s="192" t="s">
        <v>1149</v>
      </c>
      <c r="CA131" s="192" t="s">
        <v>1151</v>
      </c>
    </row>
    <row r="132" customFormat="false" ht="10.5" hidden="false" customHeight="true" outlineLevel="0" collapsed="false">
      <c r="BJ132" s="192" t="s">
        <v>15</v>
      </c>
      <c r="BO132" s="192" t="n">
        <v>26373417</v>
      </c>
      <c r="BP132" s="192" t="s">
        <v>1572</v>
      </c>
      <c r="BQ132" s="192" t="s">
        <v>1573</v>
      </c>
      <c r="BR132" s="192" t="s">
        <v>1574</v>
      </c>
      <c r="BS132" s="192" t="s">
        <v>1575</v>
      </c>
      <c r="BX132" s="192" t="s">
        <v>1147</v>
      </c>
      <c r="BY132" s="192" t="s">
        <v>1148</v>
      </c>
      <c r="BZ132" s="192" t="s">
        <v>1149</v>
      </c>
      <c r="CA132" s="192" t="s">
        <v>1151</v>
      </c>
    </row>
    <row r="133" customFormat="false" ht="10.5" hidden="false" customHeight="true" outlineLevel="0" collapsed="false">
      <c r="BJ133" s="192" t="s">
        <v>15</v>
      </c>
      <c r="BO133" s="192" t="n">
        <v>26373427</v>
      </c>
      <c r="BP133" s="192" t="s">
        <v>1576</v>
      </c>
      <c r="BQ133" s="192" t="s">
        <v>1577</v>
      </c>
      <c r="BR133" s="192" t="s">
        <v>1346</v>
      </c>
      <c r="BS133" s="192" t="s">
        <v>1578</v>
      </c>
      <c r="BT133" s="317" t="n">
        <v>37782</v>
      </c>
      <c r="BX133" s="192" t="s">
        <v>1147</v>
      </c>
      <c r="BY133" s="192" t="s">
        <v>1148</v>
      </c>
      <c r="BZ133" s="192" t="s">
        <v>1149</v>
      </c>
      <c r="CA133" s="192" t="s">
        <v>1151</v>
      </c>
    </row>
    <row r="134" customFormat="false" ht="10.5" hidden="false" customHeight="true" outlineLevel="0" collapsed="false">
      <c r="BJ134" s="192" t="s">
        <v>15</v>
      </c>
      <c r="BO134" s="192" t="n">
        <v>27633085</v>
      </c>
      <c r="BP134" s="192" t="s">
        <v>1579</v>
      </c>
      <c r="BQ134" s="192" t="s">
        <v>1580</v>
      </c>
      <c r="BR134" s="192" t="s">
        <v>1581</v>
      </c>
      <c r="BS134" s="192" t="s">
        <v>1582</v>
      </c>
      <c r="BX134" s="192" t="s">
        <v>1147</v>
      </c>
      <c r="BY134" s="192" t="s">
        <v>1148</v>
      </c>
      <c r="BZ134" s="192" t="s">
        <v>1149</v>
      </c>
      <c r="CA134" s="192" t="s">
        <v>1151</v>
      </c>
    </row>
    <row r="135" customFormat="false" ht="10.5" hidden="false" customHeight="true" outlineLevel="0" collapsed="false">
      <c r="BJ135" s="192" t="s">
        <v>15</v>
      </c>
      <c r="BO135" s="192" t="n">
        <v>28452082</v>
      </c>
      <c r="BP135" s="192" t="s">
        <v>1583</v>
      </c>
      <c r="BQ135" s="192" t="s">
        <v>1584</v>
      </c>
      <c r="BR135" s="192" t="s">
        <v>1435</v>
      </c>
      <c r="BS135" s="192" t="s">
        <v>1585</v>
      </c>
      <c r="BU135" s="317" t="n">
        <v>45428</v>
      </c>
      <c r="BX135" s="192" t="s">
        <v>1147</v>
      </c>
      <c r="BY135" s="192" t="s">
        <v>1148</v>
      </c>
      <c r="BZ135" s="192" t="s">
        <v>1149</v>
      </c>
      <c r="CA135" s="192" t="s">
        <v>1151</v>
      </c>
    </row>
    <row r="136" customFormat="false" ht="10.5" hidden="false" customHeight="true" outlineLevel="0" collapsed="false">
      <c r="BJ136" s="192" t="s">
        <v>15</v>
      </c>
      <c r="BO136" s="192" t="n">
        <v>26553600</v>
      </c>
      <c r="BP136" s="192" t="s">
        <v>1586</v>
      </c>
      <c r="BQ136" s="192" t="s">
        <v>1587</v>
      </c>
      <c r="BR136" s="192" t="s">
        <v>1549</v>
      </c>
      <c r="BS136" s="192" t="s">
        <v>1588</v>
      </c>
      <c r="BU136" s="317" t="n">
        <v>45580</v>
      </c>
      <c r="BX136" s="192" t="s">
        <v>1147</v>
      </c>
      <c r="BY136" s="192" t="s">
        <v>1148</v>
      </c>
      <c r="BZ136" s="192" t="s">
        <v>1149</v>
      </c>
      <c r="CA136" s="192" t="s">
        <v>1151</v>
      </c>
    </row>
    <row r="137" customFormat="false" ht="10.5" hidden="false" customHeight="true" outlineLevel="0" collapsed="false">
      <c r="BJ137" s="192" t="s">
        <v>15</v>
      </c>
      <c r="BO137" s="192" t="n">
        <v>26358297</v>
      </c>
      <c r="BP137" s="192" t="s">
        <v>1589</v>
      </c>
      <c r="BQ137" s="192" t="s">
        <v>1590</v>
      </c>
      <c r="BR137" s="192" t="s">
        <v>1591</v>
      </c>
      <c r="BS137" s="192" t="s">
        <v>1592</v>
      </c>
      <c r="BX137" s="192" t="s">
        <v>1147</v>
      </c>
      <c r="BY137" s="192" t="s">
        <v>1148</v>
      </c>
      <c r="BZ137" s="192" t="s">
        <v>1149</v>
      </c>
      <c r="CA137" s="192" t="s">
        <v>1151</v>
      </c>
    </row>
    <row r="138" customFormat="false" ht="10.5" hidden="false" customHeight="true" outlineLevel="0" collapsed="false">
      <c r="BJ138" s="192" t="s">
        <v>15</v>
      </c>
      <c r="BO138" s="192" t="n">
        <v>26358091</v>
      </c>
      <c r="BP138" s="192" t="s">
        <v>1593</v>
      </c>
      <c r="BQ138" s="192" t="s">
        <v>1594</v>
      </c>
      <c r="BR138" s="192" t="s">
        <v>1549</v>
      </c>
      <c r="BS138" s="192" t="s">
        <v>1595</v>
      </c>
      <c r="BX138" s="192" t="s">
        <v>1219</v>
      </c>
      <c r="BY138" s="192" t="s">
        <v>1220</v>
      </c>
      <c r="BZ138" s="192" t="s">
        <v>1221</v>
      </c>
      <c r="CA138" s="192" t="s">
        <v>1151</v>
      </c>
    </row>
    <row r="139" customFormat="false" ht="10.5" hidden="false" customHeight="true" outlineLevel="0" collapsed="false">
      <c r="BJ139" s="192" t="s">
        <v>15</v>
      </c>
      <c r="BO139" s="192" t="n">
        <v>26358426</v>
      </c>
      <c r="BP139" s="192" t="s">
        <v>1596</v>
      </c>
      <c r="BQ139" s="192" t="s">
        <v>1597</v>
      </c>
      <c r="BR139" s="192" t="s">
        <v>1145</v>
      </c>
      <c r="BS139" s="192" t="s">
        <v>1598</v>
      </c>
      <c r="BX139" s="192" t="s">
        <v>1147</v>
      </c>
      <c r="BY139" s="192" t="s">
        <v>1148</v>
      </c>
      <c r="BZ139" s="192" t="s">
        <v>1149</v>
      </c>
      <c r="CA139" s="192" t="s">
        <v>1151</v>
      </c>
    </row>
    <row r="140" customFormat="false" ht="10.5" hidden="false" customHeight="true" outlineLevel="0" collapsed="false">
      <c r="BJ140" s="192" t="s">
        <v>15</v>
      </c>
      <c r="BO140" s="192" t="n">
        <v>26358474</v>
      </c>
      <c r="BP140" s="192" t="s">
        <v>1599</v>
      </c>
      <c r="BQ140" s="192" t="s">
        <v>1600</v>
      </c>
      <c r="BR140" s="192" t="s">
        <v>24</v>
      </c>
      <c r="BS140" s="192" t="s">
        <v>1601</v>
      </c>
      <c r="BX140" s="192" t="s">
        <v>1147</v>
      </c>
      <c r="BY140" s="192" t="s">
        <v>1148</v>
      </c>
      <c r="BZ140" s="192" t="s">
        <v>1149</v>
      </c>
      <c r="CA140" s="192" t="s">
        <v>1151</v>
      </c>
    </row>
    <row r="141" customFormat="false" ht="10.5" hidden="false" customHeight="true" outlineLevel="0" collapsed="false">
      <c r="BJ141" s="192" t="s">
        <v>15</v>
      </c>
      <c r="BO141" s="192" t="n">
        <v>31774925</v>
      </c>
      <c r="BP141" s="192" t="s">
        <v>1602</v>
      </c>
      <c r="BQ141" s="192" t="s">
        <v>1603</v>
      </c>
      <c r="BR141" s="192" t="s">
        <v>1604</v>
      </c>
      <c r="BS141" s="192" t="s">
        <v>1605</v>
      </c>
      <c r="BX141" s="192" t="s">
        <v>1147</v>
      </c>
      <c r="BY141" s="192" t="s">
        <v>1148</v>
      </c>
      <c r="BZ141" s="192" t="s">
        <v>1149</v>
      </c>
      <c r="CA141" s="192" t="s">
        <v>1150</v>
      </c>
    </row>
    <row r="142" customFormat="false" ht="10.5" hidden="false" customHeight="true" outlineLevel="0" collapsed="false">
      <c r="BJ142" s="192" t="s">
        <v>15</v>
      </c>
      <c r="BO142" s="192" t="n">
        <v>31774925</v>
      </c>
      <c r="BP142" s="192" t="s">
        <v>1602</v>
      </c>
      <c r="BQ142" s="192" t="s">
        <v>1603</v>
      </c>
      <c r="BR142" s="192" t="s">
        <v>1604</v>
      </c>
      <c r="BS142" s="192" t="s">
        <v>1605</v>
      </c>
      <c r="BX142" s="192" t="s">
        <v>1190</v>
      </c>
      <c r="BY142" s="192" t="s">
        <v>1191</v>
      </c>
      <c r="BZ142" s="192" t="s">
        <v>1192</v>
      </c>
      <c r="CA142" s="192" t="s">
        <v>1150</v>
      </c>
    </row>
    <row r="143" customFormat="false" ht="10.5" hidden="false" customHeight="true" outlineLevel="0" collapsed="false">
      <c r="BJ143" s="192" t="s">
        <v>15</v>
      </c>
      <c r="BO143" s="192" t="n">
        <v>26555250</v>
      </c>
      <c r="BP143" s="192" t="s">
        <v>1606</v>
      </c>
      <c r="BQ143" s="192" t="s">
        <v>1607</v>
      </c>
      <c r="BR143" s="192" t="s">
        <v>1608</v>
      </c>
      <c r="BS143" s="192" t="s">
        <v>1609</v>
      </c>
      <c r="BU143" s="317" t="n">
        <v>45615</v>
      </c>
      <c r="BX143" s="192" t="s">
        <v>1147</v>
      </c>
      <c r="BY143" s="192" t="s">
        <v>1148</v>
      </c>
      <c r="BZ143" s="192" t="s">
        <v>1149</v>
      </c>
      <c r="CA143" s="192" t="s">
        <v>1151</v>
      </c>
    </row>
    <row r="144" customFormat="false" ht="10.5" hidden="false" customHeight="true" outlineLevel="0" collapsed="false">
      <c r="BJ144" s="192" t="s">
        <v>15</v>
      </c>
      <c r="BO144" s="192" t="n">
        <v>31774265</v>
      </c>
      <c r="BP144" s="192" t="s">
        <v>1610</v>
      </c>
      <c r="BQ144" s="192" t="s">
        <v>1603</v>
      </c>
      <c r="BR144" s="192" t="s">
        <v>1145</v>
      </c>
      <c r="BS144" s="192" t="s">
        <v>1605</v>
      </c>
      <c r="BX144" s="192" t="s">
        <v>1147</v>
      </c>
      <c r="BY144" s="192" t="s">
        <v>1148</v>
      </c>
      <c r="BZ144" s="192" t="s">
        <v>1149</v>
      </c>
      <c r="CA144" s="192" t="s">
        <v>1150</v>
      </c>
    </row>
    <row r="145" customFormat="false" ht="10.5" hidden="false" customHeight="true" outlineLevel="0" collapsed="false">
      <c r="BJ145" s="192" t="s">
        <v>15</v>
      </c>
      <c r="BO145" s="192" t="n">
        <v>26555257</v>
      </c>
      <c r="BP145" s="192" t="s">
        <v>1611</v>
      </c>
      <c r="BQ145" s="192" t="s">
        <v>1607</v>
      </c>
      <c r="BR145" s="192" t="s">
        <v>1612</v>
      </c>
      <c r="BS145" s="192" t="s">
        <v>1609</v>
      </c>
      <c r="BU145" s="317" t="n">
        <v>45615</v>
      </c>
      <c r="BX145" s="192" t="s">
        <v>1147</v>
      </c>
      <c r="BY145" s="192" t="s">
        <v>1148</v>
      </c>
      <c r="BZ145" s="192" t="s">
        <v>1149</v>
      </c>
      <c r="CA145" s="192" t="s">
        <v>1151</v>
      </c>
    </row>
    <row r="146" customFormat="false" ht="10.5" hidden="false" customHeight="true" outlineLevel="0" collapsed="false">
      <c r="BJ146" s="192" t="s">
        <v>15</v>
      </c>
      <c r="BO146" s="192" t="n">
        <v>26358400</v>
      </c>
      <c r="BP146" s="192" t="s">
        <v>1613</v>
      </c>
      <c r="BQ146" s="192" t="s">
        <v>1614</v>
      </c>
      <c r="BR146" s="192" t="s">
        <v>1157</v>
      </c>
      <c r="BS146" s="192" t="s">
        <v>1615</v>
      </c>
      <c r="BX146" s="192" t="s">
        <v>1147</v>
      </c>
      <c r="BY146" s="192" t="s">
        <v>1148</v>
      </c>
      <c r="BZ146" s="192" t="s">
        <v>1149</v>
      </c>
      <c r="CA146" s="192" t="s">
        <v>1151</v>
      </c>
    </row>
    <row r="147" customFormat="false" ht="10.5" hidden="false" customHeight="true" outlineLevel="0" collapsed="false">
      <c r="BJ147" s="192" t="s">
        <v>15</v>
      </c>
      <c r="BO147" s="192" t="n">
        <v>26569255</v>
      </c>
      <c r="BP147" s="192" t="s">
        <v>1616</v>
      </c>
      <c r="BQ147" s="192" t="s">
        <v>1617</v>
      </c>
      <c r="BR147" s="192" t="s">
        <v>1460</v>
      </c>
      <c r="BS147" s="192" t="s">
        <v>1618</v>
      </c>
      <c r="BX147" s="192" t="s">
        <v>1147</v>
      </c>
      <c r="BY147" s="192" t="s">
        <v>1148</v>
      </c>
      <c r="BZ147" s="192" t="s">
        <v>1149</v>
      </c>
      <c r="CA147" s="192" t="s">
        <v>1151</v>
      </c>
    </row>
    <row r="148" customFormat="false" ht="10.5" hidden="false" customHeight="true" outlineLevel="0" collapsed="false">
      <c r="BJ148" s="192" t="s">
        <v>15</v>
      </c>
      <c r="BO148" s="192" t="n">
        <v>26358171</v>
      </c>
      <c r="BP148" s="192" t="s">
        <v>1619</v>
      </c>
      <c r="BQ148" s="192" t="s">
        <v>1620</v>
      </c>
      <c r="BR148" s="192" t="s">
        <v>1485</v>
      </c>
      <c r="BS148" s="192" t="s">
        <v>1621</v>
      </c>
      <c r="BX148" s="192" t="s">
        <v>1147</v>
      </c>
      <c r="BY148" s="192" t="s">
        <v>1148</v>
      </c>
      <c r="BZ148" s="192" t="s">
        <v>1149</v>
      </c>
      <c r="CA148" s="192" t="s">
        <v>1151</v>
      </c>
    </row>
    <row r="149" customFormat="false" ht="10.5" hidden="false" customHeight="true" outlineLevel="0" collapsed="false">
      <c r="BJ149" s="192" t="s">
        <v>15</v>
      </c>
      <c r="BO149" s="192" t="n">
        <v>26555652</v>
      </c>
      <c r="BP149" s="192" t="s">
        <v>1622</v>
      </c>
      <c r="BQ149" s="192" t="s">
        <v>1623</v>
      </c>
      <c r="BR149" s="192" t="s">
        <v>1237</v>
      </c>
      <c r="BS149" s="192" t="s">
        <v>1624</v>
      </c>
      <c r="BX149" s="192" t="s">
        <v>1147</v>
      </c>
      <c r="BY149" s="192" t="s">
        <v>1148</v>
      </c>
      <c r="BZ149" s="192" t="s">
        <v>1149</v>
      </c>
      <c r="CA149" s="192" t="s">
        <v>1151</v>
      </c>
    </row>
    <row r="150" customFormat="false" ht="10.5" hidden="false" customHeight="true" outlineLevel="0" collapsed="false">
      <c r="BJ150" s="192" t="s">
        <v>15</v>
      </c>
      <c r="BO150" s="192" t="n">
        <v>27566914</v>
      </c>
      <c r="BP150" s="192" t="s">
        <v>1625</v>
      </c>
      <c r="BQ150" s="192" t="s">
        <v>1626</v>
      </c>
      <c r="BR150" s="192" t="s">
        <v>1211</v>
      </c>
      <c r="BS150" s="192" t="s">
        <v>1627</v>
      </c>
      <c r="BX150" s="192" t="s">
        <v>1147</v>
      </c>
      <c r="BY150" s="192" t="s">
        <v>1148</v>
      </c>
      <c r="BZ150" s="192" t="s">
        <v>1149</v>
      </c>
      <c r="CA150" s="192" t="s">
        <v>1150</v>
      </c>
    </row>
    <row r="151" customFormat="false" ht="10.5" hidden="false" customHeight="true" outlineLevel="0" collapsed="false">
      <c r="BJ151" s="192" t="s">
        <v>15</v>
      </c>
      <c r="BO151" s="192" t="n">
        <v>26358214</v>
      </c>
      <c r="BP151" s="192" t="s">
        <v>1628</v>
      </c>
      <c r="BQ151" s="192" t="s">
        <v>1629</v>
      </c>
      <c r="BR151" s="192" t="s">
        <v>1630</v>
      </c>
      <c r="BS151" s="192" t="s">
        <v>1631</v>
      </c>
      <c r="BX151" s="192" t="s">
        <v>1147</v>
      </c>
      <c r="BY151" s="192" t="s">
        <v>1148</v>
      </c>
      <c r="BZ151" s="192" t="s">
        <v>1149</v>
      </c>
      <c r="CA151" s="192" t="s">
        <v>1151</v>
      </c>
    </row>
    <row r="152" customFormat="false" ht="10.5" hidden="false" customHeight="true" outlineLevel="0" collapsed="false">
      <c r="BJ152" s="192" t="s">
        <v>15</v>
      </c>
      <c r="BO152" s="192" t="n">
        <v>31531172</v>
      </c>
      <c r="BP152" s="192" t="s">
        <v>1632</v>
      </c>
      <c r="BQ152" s="192" t="s">
        <v>1633</v>
      </c>
      <c r="BR152" s="192" t="s">
        <v>1460</v>
      </c>
      <c r="BS152" s="192" t="s">
        <v>1634</v>
      </c>
      <c r="BX152" s="192" t="s">
        <v>1147</v>
      </c>
      <c r="BY152" s="192" t="s">
        <v>1148</v>
      </c>
      <c r="BZ152" s="192" t="s">
        <v>1149</v>
      </c>
      <c r="CA152" s="192" t="s">
        <v>1151</v>
      </c>
    </row>
    <row r="153" customFormat="false" ht="10.5" hidden="false" customHeight="true" outlineLevel="0" collapsed="false">
      <c r="BJ153" s="192" t="s">
        <v>15</v>
      </c>
      <c r="BO153" s="192" t="n">
        <v>26358389</v>
      </c>
      <c r="BP153" s="192" t="s">
        <v>1635</v>
      </c>
      <c r="BQ153" s="192" t="s">
        <v>1636</v>
      </c>
      <c r="BR153" s="192" t="s">
        <v>1227</v>
      </c>
      <c r="BS153" s="192" t="s">
        <v>1637</v>
      </c>
      <c r="BX153" s="192" t="s">
        <v>1638</v>
      </c>
      <c r="BY153" s="192" t="s">
        <v>1639</v>
      </c>
      <c r="BZ153" s="192" t="s">
        <v>1173</v>
      </c>
      <c r="CA153" s="192" t="s">
        <v>1151</v>
      </c>
    </row>
    <row r="154" customFormat="false" ht="10.5" hidden="false" customHeight="true" outlineLevel="0" collapsed="false">
      <c r="BJ154" s="192" t="s">
        <v>15</v>
      </c>
      <c r="BO154" s="192" t="n">
        <v>26358389</v>
      </c>
      <c r="BP154" s="192" t="s">
        <v>1635</v>
      </c>
      <c r="BQ154" s="192" t="s">
        <v>1636</v>
      </c>
      <c r="BR154" s="192" t="s">
        <v>1227</v>
      </c>
      <c r="BS154" s="192" t="s">
        <v>1637</v>
      </c>
      <c r="BX154" s="192" t="s">
        <v>1638</v>
      </c>
      <c r="BY154" s="192" t="s">
        <v>1639</v>
      </c>
      <c r="BZ154" s="192" t="s">
        <v>1189</v>
      </c>
      <c r="CA154" s="192" t="s">
        <v>1151</v>
      </c>
    </row>
    <row r="155" customFormat="false" ht="10.5" hidden="false" customHeight="true" outlineLevel="0" collapsed="false">
      <c r="BJ155" s="192" t="s">
        <v>15</v>
      </c>
      <c r="BO155" s="192" t="n">
        <v>26358283</v>
      </c>
      <c r="BP155" s="192" t="s">
        <v>1640</v>
      </c>
      <c r="BQ155" s="192" t="s">
        <v>1321</v>
      </c>
      <c r="BR155" s="192" t="s">
        <v>1165</v>
      </c>
      <c r="BS155" s="192" t="s">
        <v>1323</v>
      </c>
      <c r="BX155" s="192" t="s">
        <v>1147</v>
      </c>
      <c r="BY155" s="192" t="s">
        <v>1148</v>
      </c>
      <c r="BZ155" s="192" t="s">
        <v>1149</v>
      </c>
      <c r="CA155" s="192" t="s">
        <v>1151</v>
      </c>
    </row>
    <row r="156" customFormat="false" ht="10.5" hidden="false" customHeight="true" outlineLevel="0" collapsed="false">
      <c r="BJ156" s="192" t="s">
        <v>15</v>
      </c>
      <c r="BO156" s="192" t="n">
        <v>26647119</v>
      </c>
      <c r="BP156" s="192" t="s">
        <v>1641</v>
      </c>
      <c r="BQ156" s="192" t="s">
        <v>1642</v>
      </c>
      <c r="BR156" s="192" t="s">
        <v>1237</v>
      </c>
      <c r="BS156" s="192" t="s">
        <v>1643</v>
      </c>
      <c r="BX156" s="192" t="s">
        <v>1147</v>
      </c>
      <c r="BY156" s="192" t="s">
        <v>1148</v>
      </c>
      <c r="BZ156" s="192" t="s">
        <v>1149</v>
      </c>
      <c r="CA156" s="192" t="s">
        <v>1151</v>
      </c>
    </row>
    <row r="157" customFormat="false" ht="10.5" hidden="false" customHeight="true" outlineLevel="0" collapsed="false">
      <c r="BJ157" s="192" t="s">
        <v>15</v>
      </c>
      <c r="BO157" s="192" t="n">
        <v>28460925</v>
      </c>
      <c r="BP157" s="192" t="s">
        <v>1644</v>
      </c>
      <c r="BQ157" s="192" t="s">
        <v>1645</v>
      </c>
      <c r="BR157" s="192" t="s">
        <v>1207</v>
      </c>
      <c r="BS157" s="192" t="s">
        <v>1646</v>
      </c>
      <c r="BX157" s="192" t="s">
        <v>1147</v>
      </c>
      <c r="BY157" s="192" t="s">
        <v>1148</v>
      </c>
      <c r="BZ157" s="192" t="s">
        <v>1149</v>
      </c>
      <c r="CA157" s="192" t="s">
        <v>1151</v>
      </c>
    </row>
    <row r="158" customFormat="false" ht="10.5" hidden="false" customHeight="true" outlineLevel="0" collapsed="false">
      <c r="BJ158" s="192" t="s">
        <v>15</v>
      </c>
      <c r="BO158" s="192" t="n">
        <v>31618550</v>
      </c>
      <c r="BP158" s="192" t="s">
        <v>1647</v>
      </c>
      <c r="BQ158" s="192" t="s">
        <v>1648</v>
      </c>
      <c r="BR158" s="192" t="s">
        <v>1237</v>
      </c>
      <c r="BS158" s="192" t="s">
        <v>1649</v>
      </c>
      <c r="BX158" s="192" t="s">
        <v>1147</v>
      </c>
      <c r="BY158" s="192" t="s">
        <v>1148</v>
      </c>
      <c r="BZ158" s="192" t="s">
        <v>1149</v>
      </c>
      <c r="CA158" s="192" t="s">
        <v>1151</v>
      </c>
    </row>
    <row r="159" customFormat="false" ht="10.5" hidden="false" customHeight="true" outlineLevel="0" collapsed="false">
      <c r="BJ159" s="192" t="s">
        <v>15</v>
      </c>
      <c r="BO159" s="192" t="n">
        <v>28013687</v>
      </c>
      <c r="BP159" s="192" t="s">
        <v>1650</v>
      </c>
      <c r="BQ159" s="192" t="s">
        <v>1651</v>
      </c>
      <c r="BR159" s="192" t="s">
        <v>1207</v>
      </c>
      <c r="BS159" s="192" t="s">
        <v>1652</v>
      </c>
      <c r="BX159" s="192" t="s">
        <v>1147</v>
      </c>
      <c r="BY159" s="192" t="s">
        <v>1148</v>
      </c>
      <c r="BZ159" s="192" t="s">
        <v>1149</v>
      </c>
      <c r="CA159" s="192" t="s">
        <v>1150</v>
      </c>
    </row>
    <row r="160" customFormat="false" ht="10.5" hidden="false" customHeight="true" outlineLevel="0" collapsed="false">
      <c r="BJ160" s="192" t="s">
        <v>15</v>
      </c>
      <c r="BO160" s="192" t="n">
        <v>28013687</v>
      </c>
      <c r="BP160" s="192" t="s">
        <v>1650</v>
      </c>
      <c r="BQ160" s="192" t="s">
        <v>1651</v>
      </c>
      <c r="BR160" s="192" t="s">
        <v>1207</v>
      </c>
      <c r="BS160" s="192" t="s">
        <v>1652</v>
      </c>
      <c r="BX160" s="192" t="s">
        <v>1147</v>
      </c>
      <c r="BY160" s="192" t="s">
        <v>1148</v>
      </c>
      <c r="BZ160" s="192" t="s">
        <v>1149</v>
      </c>
      <c r="CA160" s="192" t="s">
        <v>1151</v>
      </c>
    </row>
    <row r="161" customFormat="false" ht="10.5" hidden="false" customHeight="true" outlineLevel="0" collapsed="false">
      <c r="BJ161" s="192" t="s">
        <v>15</v>
      </c>
      <c r="BO161" s="192" t="n">
        <v>28460965</v>
      </c>
      <c r="BP161" s="192" t="s">
        <v>1653</v>
      </c>
      <c r="BQ161" s="192" t="s">
        <v>1654</v>
      </c>
      <c r="BR161" s="192" t="s">
        <v>1207</v>
      </c>
      <c r="BS161" s="192" t="s">
        <v>1655</v>
      </c>
      <c r="BX161" s="192" t="s">
        <v>1147</v>
      </c>
      <c r="BY161" s="192" t="s">
        <v>1148</v>
      </c>
      <c r="BZ161" s="192" t="s">
        <v>1149</v>
      </c>
      <c r="CA161" s="192" t="s">
        <v>1151</v>
      </c>
    </row>
    <row r="162" customFormat="false" ht="10.5" hidden="false" customHeight="true" outlineLevel="0" collapsed="false">
      <c r="BJ162" s="192" t="s">
        <v>15</v>
      </c>
      <c r="BO162" s="192" t="n">
        <v>26358491</v>
      </c>
      <c r="BP162" s="192" t="s">
        <v>1656</v>
      </c>
      <c r="BQ162" s="192" t="s">
        <v>1657</v>
      </c>
      <c r="BR162" s="192" t="s">
        <v>1658</v>
      </c>
      <c r="BS162" s="192" t="s">
        <v>1659</v>
      </c>
      <c r="BX162" s="192" t="s">
        <v>1147</v>
      </c>
      <c r="BY162" s="192" t="s">
        <v>1148</v>
      </c>
      <c r="BZ162" s="192" t="s">
        <v>1149</v>
      </c>
      <c r="CA162" s="192" t="s">
        <v>1151</v>
      </c>
    </row>
    <row r="163" customFormat="false" ht="10.5" hidden="false" customHeight="true" outlineLevel="0" collapsed="false">
      <c r="BJ163" s="192" t="s">
        <v>15</v>
      </c>
      <c r="BO163" s="192" t="n">
        <v>31211396</v>
      </c>
      <c r="BP163" s="192" t="s">
        <v>1660</v>
      </c>
      <c r="BQ163" s="192" t="s">
        <v>1661</v>
      </c>
      <c r="BR163" s="192" t="s">
        <v>1157</v>
      </c>
      <c r="BS163" s="192" t="s">
        <v>1662</v>
      </c>
      <c r="BX163" s="192" t="s">
        <v>1171</v>
      </c>
      <c r="BY163" s="192" t="s">
        <v>1172</v>
      </c>
      <c r="BZ163" s="192" t="s">
        <v>1173</v>
      </c>
      <c r="CA163" s="192" t="s">
        <v>1151</v>
      </c>
    </row>
    <row r="164" customFormat="false" ht="10.5" hidden="false" customHeight="true" outlineLevel="0" collapsed="false">
      <c r="BJ164" s="192" t="s">
        <v>15</v>
      </c>
      <c r="BO164" s="192" t="n">
        <v>31187851</v>
      </c>
      <c r="BP164" s="192" t="s">
        <v>1663</v>
      </c>
      <c r="BQ164" s="192" t="s">
        <v>1664</v>
      </c>
      <c r="BR164" s="192" t="s">
        <v>1185</v>
      </c>
      <c r="BS164" s="192" t="s">
        <v>1665</v>
      </c>
      <c r="BX164" s="192" t="s">
        <v>90</v>
      </c>
      <c r="BY164" s="192" t="s">
        <v>1393</v>
      </c>
      <c r="BZ164" s="192" t="s">
        <v>1394</v>
      </c>
      <c r="CA164" s="192" t="s">
        <v>1151</v>
      </c>
    </row>
    <row r="165" customFormat="false" ht="10.5" hidden="false" customHeight="true" outlineLevel="0" collapsed="false">
      <c r="BJ165" s="192" t="s">
        <v>15</v>
      </c>
      <c r="BO165" s="192" t="n">
        <v>26358435</v>
      </c>
      <c r="BP165" s="192" t="s">
        <v>1666</v>
      </c>
      <c r="BQ165" s="192" t="s">
        <v>1667</v>
      </c>
      <c r="BR165" s="192" t="s">
        <v>1145</v>
      </c>
      <c r="BS165" s="192" t="s">
        <v>1668</v>
      </c>
      <c r="BX165" s="192" t="s">
        <v>1147</v>
      </c>
      <c r="BY165" s="192" t="s">
        <v>1148</v>
      </c>
      <c r="BZ165" s="192" t="s">
        <v>1149</v>
      </c>
      <c r="CA165" s="192" t="s">
        <v>1151</v>
      </c>
    </row>
    <row r="166" customFormat="false" ht="10.5" hidden="false" customHeight="true" outlineLevel="0" collapsed="false">
      <c r="BJ166" s="192" t="s">
        <v>15</v>
      </c>
      <c r="BO166" s="192" t="n">
        <v>31448442</v>
      </c>
      <c r="BP166" s="192" t="s">
        <v>1669</v>
      </c>
      <c r="BQ166" s="192" t="s">
        <v>1670</v>
      </c>
      <c r="BR166" s="192" t="s">
        <v>24</v>
      </c>
      <c r="BS166" s="192" t="s">
        <v>1671</v>
      </c>
      <c r="BX166" s="192" t="s">
        <v>1171</v>
      </c>
      <c r="BY166" s="192" t="s">
        <v>1172</v>
      </c>
      <c r="BZ166" s="192" t="s">
        <v>1173</v>
      </c>
      <c r="CA166" s="192" t="s">
        <v>1151</v>
      </c>
    </row>
    <row r="167" customFormat="false" ht="10.5" hidden="false" customHeight="true" outlineLevel="0" collapsed="false">
      <c r="BJ167" s="192" t="s">
        <v>15</v>
      </c>
      <c r="BO167" s="192" t="n">
        <v>26373418</v>
      </c>
      <c r="BP167" s="192" t="s">
        <v>1672</v>
      </c>
      <c r="BQ167" s="192" t="s">
        <v>1673</v>
      </c>
      <c r="BR167" s="192" t="s">
        <v>1674</v>
      </c>
      <c r="BS167" s="192" t="s">
        <v>1675</v>
      </c>
      <c r="BX167" s="192" t="s">
        <v>1147</v>
      </c>
      <c r="BY167" s="192" t="s">
        <v>1148</v>
      </c>
      <c r="BZ167" s="192" t="s">
        <v>1149</v>
      </c>
      <c r="CA167" s="192" t="s">
        <v>1150</v>
      </c>
    </row>
    <row r="168" customFormat="false" ht="10.5" hidden="false" customHeight="true" outlineLevel="0" collapsed="false">
      <c r="BJ168" s="192" t="s">
        <v>15</v>
      </c>
      <c r="BO168" s="192" t="n">
        <v>26373418</v>
      </c>
      <c r="BP168" s="192" t="s">
        <v>1672</v>
      </c>
      <c r="BQ168" s="192" t="s">
        <v>1673</v>
      </c>
      <c r="BR168" s="192" t="s">
        <v>1674</v>
      </c>
      <c r="BS168" s="192" t="s">
        <v>1675</v>
      </c>
      <c r="BX168" s="192" t="s">
        <v>1147</v>
      </c>
      <c r="BY168" s="192" t="s">
        <v>1148</v>
      </c>
      <c r="BZ168" s="192" t="s">
        <v>1149</v>
      </c>
      <c r="CA168" s="192" t="s">
        <v>1151</v>
      </c>
    </row>
    <row r="169" customFormat="false" ht="10.5" hidden="false" customHeight="true" outlineLevel="0" collapsed="false">
      <c r="BJ169" s="192" t="s">
        <v>15</v>
      </c>
      <c r="BO169" s="192" t="n">
        <v>27866190</v>
      </c>
      <c r="BP169" s="192" t="s">
        <v>1676</v>
      </c>
      <c r="BQ169" s="192" t="s">
        <v>1677</v>
      </c>
      <c r="BR169" s="192" t="s">
        <v>1308</v>
      </c>
      <c r="BS169" s="192" t="s">
        <v>1678</v>
      </c>
      <c r="BX169" s="192" t="s">
        <v>1147</v>
      </c>
      <c r="BY169" s="192" t="s">
        <v>1148</v>
      </c>
      <c r="BZ169" s="192" t="s">
        <v>1149</v>
      </c>
      <c r="CA169" s="192" t="s">
        <v>1151</v>
      </c>
    </row>
    <row r="170" customFormat="false" ht="10.5" hidden="false" customHeight="true" outlineLevel="0" collapsed="false">
      <c r="BJ170" s="192" t="s">
        <v>15</v>
      </c>
      <c r="BO170" s="192" t="n">
        <v>28502351</v>
      </c>
      <c r="BP170" s="192" t="s">
        <v>1679</v>
      </c>
      <c r="BQ170" s="192" t="s">
        <v>1680</v>
      </c>
      <c r="BR170" s="192" t="s">
        <v>1203</v>
      </c>
      <c r="BS170" s="192" t="s">
        <v>1681</v>
      </c>
      <c r="BX170" s="192" t="s">
        <v>1147</v>
      </c>
      <c r="BY170" s="192" t="s">
        <v>1148</v>
      </c>
      <c r="BZ170" s="192" t="s">
        <v>1149</v>
      </c>
      <c r="CA170" s="192" t="s">
        <v>1151</v>
      </c>
    </row>
    <row r="171" customFormat="false" ht="10.5" hidden="false" customHeight="true" outlineLevel="0" collapsed="false">
      <c r="BJ171" s="192" t="s">
        <v>15</v>
      </c>
      <c r="BO171" s="192" t="n">
        <v>30385011</v>
      </c>
      <c r="BP171" s="192" t="s">
        <v>1682</v>
      </c>
      <c r="BQ171" s="192" t="s">
        <v>1683</v>
      </c>
      <c r="BR171" s="192" t="s">
        <v>1145</v>
      </c>
      <c r="BS171" s="192" t="s">
        <v>1684</v>
      </c>
      <c r="BX171" s="192" t="s">
        <v>1147</v>
      </c>
      <c r="BY171" s="192" t="s">
        <v>1148</v>
      </c>
      <c r="BZ171" s="192" t="s">
        <v>1149</v>
      </c>
      <c r="CA171" s="192" t="s">
        <v>1151</v>
      </c>
    </row>
    <row r="172" customFormat="false" ht="10.5" hidden="false" customHeight="true" outlineLevel="0" collapsed="false">
      <c r="BJ172" s="192" t="s">
        <v>15</v>
      </c>
      <c r="BO172" s="192" t="n">
        <v>28265659</v>
      </c>
      <c r="BP172" s="192" t="s">
        <v>1685</v>
      </c>
      <c r="BQ172" s="192" t="s">
        <v>1686</v>
      </c>
      <c r="BR172" s="192" t="s">
        <v>1199</v>
      </c>
      <c r="BS172" s="192" t="s">
        <v>1687</v>
      </c>
      <c r="BX172" s="192" t="s">
        <v>1180</v>
      </c>
      <c r="BY172" s="192" t="s">
        <v>1181</v>
      </c>
      <c r="BZ172" s="192" t="s">
        <v>1182</v>
      </c>
      <c r="CA172" s="192" t="s">
        <v>1151</v>
      </c>
    </row>
    <row r="173" customFormat="false" ht="10.5" hidden="false" customHeight="true" outlineLevel="0" collapsed="false">
      <c r="BJ173" s="192" t="s">
        <v>15</v>
      </c>
      <c r="BO173" s="192" t="n">
        <v>31196698</v>
      </c>
      <c r="BP173" s="192" t="s">
        <v>1688</v>
      </c>
      <c r="BQ173" s="192" t="s">
        <v>1689</v>
      </c>
      <c r="BR173" s="192" t="s">
        <v>1211</v>
      </c>
      <c r="BS173" s="192" t="s">
        <v>1690</v>
      </c>
      <c r="BX173" s="192" t="s">
        <v>1180</v>
      </c>
      <c r="BY173" s="192" t="s">
        <v>1181</v>
      </c>
      <c r="BZ173" s="192" t="s">
        <v>1182</v>
      </c>
      <c r="CA173" s="192" t="s">
        <v>1151</v>
      </c>
    </row>
    <row r="174" customFormat="false" ht="10.5" hidden="false" customHeight="true" outlineLevel="0" collapsed="false">
      <c r="BJ174" s="192" t="s">
        <v>15</v>
      </c>
      <c r="BO174" s="192" t="n">
        <v>31438254</v>
      </c>
      <c r="BP174" s="192" t="s">
        <v>1691</v>
      </c>
      <c r="BQ174" s="192" t="s">
        <v>1692</v>
      </c>
      <c r="BR174" s="192" t="s">
        <v>1301</v>
      </c>
      <c r="BS174" s="192" t="s">
        <v>1693</v>
      </c>
      <c r="BX174" s="192" t="s">
        <v>1147</v>
      </c>
      <c r="BY174" s="192" t="s">
        <v>1148</v>
      </c>
      <c r="BZ174" s="192" t="s">
        <v>1149</v>
      </c>
      <c r="CA174" s="192" t="s">
        <v>1151</v>
      </c>
    </row>
    <row r="175" customFormat="false" ht="10.5" hidden="false" customHeight="true" outlineLevel="0" collapsed="false">
      <c r="BJ175" s="192" t="s">
        <v>15</v>
      </c>
      <c r="BO175" s="192" t="n">
        <v>28858492</v>
      </c>
      <c r="BP175" s="192" t="s">
        <v>1694</v>
      </c>
      <c r="BQ175" s="192" t="s">
        <v>1695</v>
      </c>
      <c r="BR175" s="192" t="s">
        <v>24</v>
      </c>
      <c r="BS175" s="192" t="s">
        <v>1696</v>
      </c>
      <c r="BT175" s="317" t="n">
        <v>41890</v>
      </c>
      <c r="BX175" s="192" t="s">
        <v>1147</v>
      </c>
      <c r="BY175" s="192" t="s">
        <v>1148</v>
      </c>
      <c r="BZ175" s="192" t="s">
        <v>1149</v>
      </c>
      <c r="CA175" s="192" t="s">
        <v>1151</v>
      </c>
    </row>
    <row r="176" customFormat="false" ht="10.5" hidden="false" customHeight="true" outlineLevel="0" collapsed="false">
      <c r="BJ176" s="192" t="s">
        <v>15</v>
      </c>
      <c r="BO176" s="192" t="n">
        <v>31306641</v>
      </c>
      <c r="BP176" s="192" t="s">
        <v>1697</v>
      </c>
      <c r="BQ176" s="192" t="s">
        <v>1698</v>
      </c>
      <c r="BR176" s="192" t="s">
        <v>1207</v>
      </c>
      <c r="BS176" s="192" t="s">
        <v>1699</v>
      </c>
      <c r="BT176" s="317" t="n">
        <v>43558</v>
      </c>
      <c r="BX176" s="192" t="s">
        <v>1281</v>
      </c>
      <c r="BY176" s="192" t="s">
        <v>1282</v>
      </c>
      <c r="BZ176" s="192" t="s">
        <v>1189</v>
      </c>
      <c r="CA176" s="192" t="s">
        <v>1151</v>
      </c>
    </row>
    <row r="177" customFormat="false" ht="10.5" hidden="false" customHeight="true" outlineLevel="0" collapsed="false">
      <c r="BJ177" s="192" t="s">
        <v>15</v>
      </c>
      <c r="BO177" s="192" t="n">
        <v>28821602</v>
      </c>
      <c r="BP177" s="192" t="s">
        <v>1700</v>
      </c>
      <c r="BQ177" s="192" t="s">
        <v>1701</v>
      </c>
      <c r="BR177" s="192" t="s">
        <v>1460</v>
      </c>
      <c r="BS177" s="192" t="s">
        <v>1702</v>
      </c>
      <c r="BX177" s="192" t="s">
        <v>1147</v>
      </c>
      <c r="BY177" s="192" t="s">
        <v>1148</v>
      </c>
      <c r="BZ177" s="192" t="s">
        <v>1149</v>
      </c>
      <c r="CA177" s="192" t="s">
        <v>1151</v>
      </c>
    </row>
    <row r="178" customFormat="false" ht="10.5" hidden="false" customHeight="true" outlineLevel="0" collapsed="false">
      <c r="BJ178" s="192" t="s">
        <v>15</v>
      </c>
      <c r="BO178" s="192" t="n">
        <v>26358471</v>
      </c>
      <c r="BP178" s="192" t="s">
        <v>1703</v>
      </c>
      <c r="BQ178" s="192" t="s">
        <v>1704</v>
      </c>
      <c r="BR178" s="192" t="s">
        <v>1245</v>
      </c>
      <c r="BS178" s="192" t="s">
        <v>1705</v>
      </c>
      <c r="BX178" s="192" t="s">
        <v>1147</v>
      </c>
      <c r="BY178" s="192" t="s">
        <v>1148</v>
      </c>
      <c r="BZ178" s="192" t="s">
        <v>1149</v>
      </c>
      <c r="CA178" s="192" t="s">
        <v>1151</v>
      </c>
    </row>
    <row r="179" customFormat="false" ht="10.5" hidden="false" customHeight="true" outlineLevel="0" collapsed="false">
      <c r="BJ179" s="192" t="s">
        <v>15</v>
      </c>
      <c r="BO179" s="192" t="n">
        <v>30854345</v>
      </c>
      <c r="BP179" s="192" t="s">
        <v>1706</v>
      </c>
      <c r="BQ179" s="192" t="s">
        <v>1707</v>
      </c>
      <c r="BR179" s="192" t="s">
        <v>1245</v>
      </c>
      <c r="BS179" s="192" t="s">
        <v>1708</v>
      </c>
      <c r="BT179" s="317" t="n">
        <v>42296</v>
      </c>
      <c r="BX179" s="192" t="s">
        <v>1147</v>
      </c>
      <c r="BY179" s="192" t="s">
        <v>1148</v>
      </c>
      <c r="BZ179" s="192" t="s">
        <v>1149</v>
      </c>
      <c r="CA179" s="192" t="s">
        <v>1151</v>
      </c>
    </row>
    <row r="180" customFormat="false" ht="10.5" hidden="false" customHeight="true" outlineLevel="0" collapsed="false">
      <c r="BJ180" s="192" t="s">
        <v>15</v>
      </c>
      <c r="BO180" s="192" t="n">
        <v>30854345</v>
      </c>
      <c r="BP180" s="192" t="s">
        <v>1706</v>
      </c>
      <c r="BQ180" s="192" t="s">
        <v>1707</v>
      </c>
      <c r="BR180" s="192" t="s">
        <v>1245</v>
      </c>
      <c r="BS180" s="192" t="s">
        <v>1708</v>
      </c>
      <c r="BT180" s="317" t="n">
        <v>42296</v>
      </c>
      <c r="BX180" s="192" t="s">
        <v>1190</v>
      </c>
      <c r="BY180" s="192" t="s">
        <v>1191</v>
      </c>
      <c r="BZ180" s="192" t="s">
        <v>1192</v>
      </c>
      <c r="CA180" s="192" t="s">
        <v>1151</v>
      </c>
    </row>
    <row r="181" customFormat="false" ht="10.5" hidden="false" customHeight="true" outlineLevel="0" collapsed="false">
      <c r="BJ181" s="192" t="s">
        <v>15</v>
      </c>
      <c r="BO181" s="192" t="n">
        <v>28815743</v>
      </c>
      <c r="BP181" s="192" t="s">
        <v>1709</v>
      </c>
      <c r="BQ181" s="192" t="s">
        <v>1710</v>
      </c>
      <c r="BR181" s="192" t="s">
        <v>1227</v>
      </c>
      <c r="BS181" s="192" t="s">
        <v>1711</v>
      </c>
      <c r="BX181" s="192" t="s">
        <v>1180</v>
      </c>
      <c r="BY181" s="192" t="s">
        <v>1181</v>
      </c>
      <c r="BZ181" s="192" t="s">
        <v>1182</v>
      </c>
      <c r="CA181" s="192" t="s">
        <v>1151</v>
      </c>
    </row>
    <row r="182" customFormat="false" ht="10.5" hidden="false" customHeight="true" outlineLevel="0" collapsed="false">
      <c r="BJ182" s="192" t="s">
        <v>15</v>
      </c>
      <c r="BO182" s="192" t="n">
        <v>31193752</v>
      </c>
      <c r="BP182" s="192" t="s">
        <v>1712</v>
      </c>
      <c r="BQ182" s="192" t="s">
        <v>1713</v>
      </c>
      <c r="BR182" s="192" t="s">
        <v>1714</v>
      </c>
      <c r="BS182" s="192" t="s">
        <v>1715</v>
      </c>
      <c r="BT182" s="317" t="n">
        <v>43355</v>
      </c>
      <c r="BX182" s="192" t="s">
        <v>1171</v>
      </c>
      <c r="BY182" s="192" t="s">
        <v>1172</v>
      </c>
      <c r="BZ182" s="192" t="s">
        <v>1173</v>
      </c>
      <c r="CA182" s="192" t="s">
        <v>1150</v>
      </c>
    </row>
    <row r="183" customFormat="false" ht="10.5" hidden="false" customHeight="true" outlineLevel="0" collapsed="false">
      <c r="BJ183" s="192" t="s">
        <v>15</v>
      </c>
      <c r="BO183" s="192" t="n">
        <v>31193752</v>
      </c>
      <c r="BP183" s="192" t="s">
        <v>1712</v>
      </c>
      <c r="BQ183" s="192" t="s">
        <v>1713</v>
      </c>
      <c r="BR183" s="192" t="s">
        <v>1714</v>
      </c>
      <c r="BS183" s="192" t="s">
        <v>1715</v>
      </c>
      <c r="BT183" s="317" t="n">
        <v>43355</v>
      </c>
      <c r="BX183" s="192" t="s">
        <v>1190</v>
      </c>
      <c r="BY183" s="192" t="s">
        <v>1191</v>
      </c>
      <c r="BZ183" s="192" t="s">
        <v>1192</v>
      </c>
      <c r="CA183" s="192" t="s">
        <v>1150</v>
      </c>
    </row>
    <row r="184" customFormat="false" ht="10.5" hidden="false" customHeight="true" outlineLevel="0" collapsed="false">
      <c r="BJ184" s="192" t="s">
        <v>15</v>
      </c>
      <c r="BO184" s="192" t="n">
        <v>28043750</v>
      </c>
      <c r="BP184" s="192" t="s">
        <v>1716</v>
      </c>
      <c r="BQ184" s="192" t="s">
        <v>1717</v>
      </c>
      <c r="BR184" s="192" t="s">
        <v>1535</v>
      </c>
      <c r="BS184" s="192" t="s">
        <v>1718</v>
      </c>
      <c r="BX184" s="192" t="s">
        <v>1147</v>
      </c>
      <c r="BY184" s="192" t="s">
        <v>1148</v>
      </c>
      <c r="BZ184" s="192" t="s">
        <v>1149</v>
      </c>
      <c r="CA184" s="192" t="s">
        <v>1151</v>
      </c>
    </row>
    <row r="185" customFormat="false" ht="10.5" hidden="false" customHeight="true" outlineLevel="0" collapsed="false">
      <c r="BJ185" s="192" t="s">
        <v>15</v>
      </c>
      <c r="BO185" s="192" t="n">
        <v>28455154</v>
      </c>
      <c r="BP185" s="192" t="s">
        <v>1719</v>
      </c>
      <c r="BQ185" s="192" t="s">
        <v>1720</v>
      </c>
      <c r="BR185" s="192" t="s">
        <v>1353</v>
      </c>
      <c r="BS185" s="192" t="s">
        <v>1721</v>
      </c>
      <c r="BX185" s="192" t="s">
        <v>1147</v>
      </c>
      <c r="BY185" s="192" t="s">
        <v>1148</v>
      </c>
      <c r="BZ185" s="192" t="s">
        <v>1149</v>
      </c>
      <c r="CA185" s="192" t="s">
        <v>1151</v>
      </c>
    </row>
    <row r="186" customFormat="false" ht="10.5" hidden="false" customHeight="true" outlineLevel="0" collapsed="false">
      <c r="BJ186" s="192" t="s">
        <v>15</v>
      </c>
      <c r="BO186" s="192" t="n">
        <v>31350312</v>
      </c>
      <c r="BP186" s="192" t="s">
        <v>1722</v>
      </c>
      <c r="BQ186" s="192" t="s">
        <v>1723</v>
      </c>
      <c r="BR186" s="192" t="s">
        <v>1724</v>
      </c>
      <c r="BS186" s="192" t="s">
        <v>1725</v>
      </c>
      <c r="BX186" s="192" t="s">
        <v>1147</v>
      </c>
      <c r="BY186" s="192" t="s">
        <v>1148</v>
      </c>
      <c r="BZ186" s="192" t="s">
        <v>1149</v>
      </c>
      <c r="CA186" s="192" t="s">
        <v>1151</v>
      </c>
    </row>
    <row r="187" customFormat="false" ht="10.5" hidden="false" customHeight="true" outlineLevel="0" collapsed="false">
      <c r="BJ187" s="192" t="s">
        <v>15</v>
      </c>
      <c r="BO187" s="192" t="n">
        <v>26555644</v>
      </c>
      <c r="BP187" s="192" t="s">
        <v>20</v>
      </c>
      <c r="BQ187" s="192" t="s">
        <v>22</v>
      </c>
      <c r="BR187" s="192" t="s">
        <v>24</v>
      </c>
      <c r="BS187" s="192" t="s">
        <v>26</v>
      </c>
      <c r="BT187" s="317" t="n">
        <v>38952</v>
      </c>
      <c r="BX187" s="192" t="s">
        <v>1147</v>
      </c>
      <c r="BY187" s="192" t="s">
        <v>1148</v>
      </c>
      <c r="BZ187" s="192" t="s">
        <v>1149</v>
      </c>
      <c r="CA187" s="192" t="s">
        <v>1151</v>
      </c>
    </row>
    <row r="188" customFormat="false" ht="10.5" hidden="false" customHeight="true" outlineLevel="0" collapsed="false">
      <c r="BJ188" s="192" t="s">
        <v>15</v>
      </c>
      <c r="BO188" s="192" t="n">
        <v>31752648</v>
      </c>
      <c r="BP188" s="192" t="s">
        <v>1726</v>
      </c>
      <c r="BQ188" s="192" t="s">
        <v>1727</v>
      </c>
      <c r="BR188" s="192" t="s">
        <v>1157</v>
      </c>
      <c r="BS188" s="192" t="s">
        <v>1728</v>
      </c>
      <c r="BX188" s="192" t="s">
        <v>1180</v>
      </c>
      <c r="BY188" s="192" t="s">
        <v>1181</v>
      </c>
      <c r="BZ188" s="192" t="s">
        <v>1182</v>
      </c>
      <c r="CA188" s="192" t="s">
        <v>1150</v>
      </c>
    </row>
    <row r="189" customFormat="false" ht="10.5" hidden="false" customHeight="true" outlineLevel="0" collapsed="false">
      <c r="BJ189" s="192" t="s">
        <v>15</v>
      </c>
      <c r="BO189" s="192" t="n">
        <v>31752648</v>
      </c>
      <c r="BP189" s="192" t="s">
        <v>1726</v>
      </c>
      <c r="BQ189" s="192" t="s">
        <v>1727</v>
      </c>
      <c r="BR189" s="192" t="s">
        <v>1157</v>
      </c>
      <c r="BS189" s="192" t="s">
        <v>1728</v>
      </c>
      <c r="BX189" s="192" t="s">
        <v>1729</v>
      </c>
      <c r="BY189" s="192" t="s">
        <v>1730</v>
      </c>
      <c r="BZ189" s="192" t="s">
        <v>1731</v>
      </c>
      <c r="CA189" s="192" t="s">
        <v>1150</v>
      </c>
    </row>
    <row r="190" customFormat="false" ht="10.5" hidden="false" customHeight="true" outlineLevel="0" collapsed="false">
      <c r="BJ190" s="192" t="s">
        <v>15</v>
      </c>
      <c r="BO190" s="192" t="n">
        <v>27567031</v>
      </c>
      <c r="BP190" s="192" t="s">
        <v>1732</v>
      </c>
      <c r="BQ190" s="192" t="s">
        <v>1733</v>
      </c>
      <c r="BR190" s="192" t="s">
        <v>1245</v>
      </c>
      <c r="BS190" s="192" t="s">
        <v>1734</v>
      </c>
      <c r="BT190" s="317" t="n">
        <v>39801</v>
      </c>
      <c r="BX190" s="192" t="s">
        <v>1147</v>
      </c>
      <c r="BY190" s="192" t="s">
        <v>1148</v>
      </c>
      <c r="BZ190" s="192" t="s">
        <v>1149</v>
      </c>
      <c r="CA190" s="192" t="s">
        <v>1151</v>
      </c>
    </row>
    <row r="191" customFormat="false" ht="10.5" hidden="false" customHeight="true" outlineLevel="0" collapsed="false">
      <c r="BJ191" s="192" t="s">
        <v>15</v>
      </c>
      <c r="BO191" s="192" t="n">
        <v>31230061</v>
      </c>
      <c r="BP191" s="192" t="s">
        <v>1735</v>
      </c>
      <c r="BQ191" s="192" t="s">
        <v>1736</v>
      </c>
      <c r="BR191" s="192" t="s">
        <v>24</v>
      </c>
      <c r="BS191" s="192" t="s">
        <v>1737</v>
      </c>
      <c r="BT191" s="317" t="n">
        <v>43437</v>
      </c>
      <c r="BX191" s="192" t="s">
        <v>1147</v>
      </c>
      <c r="BY191" s="192" t="s">
        <v>1148</v>
      </c>
      <c r="BZ191" s="192" t="s">
        <v>1149</v>
      </c>
      <c r="CA191" s="192" t="s">
        <v>1151</v>
      </c>
    </row>
    <row r="192" customFormat="false" ht="10.5" hidden="false" customHeight="true" outlineLevel="0" collapsed="false">
      <c r="BJ192" s="192" t="s">
        <v>15</v>
      </c>
      <c r="BO192" s="192" t="n">
        <v>31212674</v>
      </c>
      <c r="BP192" s="192" t="s">
        <v>1738</v>
      </c>
      <c r="BQ192" s="192" t="s">
        <v>1739</v>
      </c>
      <c r="BR192" s="192" t="s">
        <v>1241</v>
      </c>
      <c r="BS192" s="192" t="s">
        <v>1740</v>
      </c>
      <c r="BT192" s="317" t="n">
        <v>43348</v>
      </c>
      <c r="BX192" s="192" t="s">
        <v>1147</v>
      </c>
      <c r="BY192" s="192" t="s">
        <v>1148</v>
      </c>
      <c r="BZ192" s="192" t="s">
        <v>1149</v>
      </c>
      <c r="CA192" s="192" t="s">
        <v>1150</v>
      </c>
    </row>
    <row r="193" customFormat="false" ht="10.5" hidden="false" customHeight="true" outlineLevel="0" collapsed="false">
      <c r="BJ193" s="192" t="s">
        <v>15</v>
      </c>
      <c r="BO193" s="192" t="n">
        <v>26555147</v>
      </c>
      <c r="BP193" s="192" t="s">
        <v>1741</v>
      </c>
      <c r="BQ193" s="192" t="s">
        <v>1742</v>
      </c>
      <c r="BR193" s="192" t="s">
        <v>24</v>
      </c>
      <c r="BS193" s="192" t="s">
        <v>1743</v>
      </c>
      <c r="BX193" s="192" t="s">
        <v>1147</v>
      </c>
      <c r="BY193" s="192" t="s">
        <v>1148</v>
      </c>
      <c r="BZ193" s="192" t="s">
        <v>1149</v>
      </c>
      <c r="CA193" s="192" t="s">
        <v>1151</v>
      </c>
    </row>
    <row r="194" customFormat="false" ht="10.5" hidden="false" customHeight="true" outlineLevel="0" collapsed="false">
      <c r="BJ194" s="192" t="s">
        <v>15</v>
      </c>
      <c r="BO194" s="192" t="n">
        <v>26551993</v>
      </c>
      <c r="BP194" s="192" t="s">
        <v>1744</v>
      </c>
      <c r="BQ194" s="192" t="s">
        <v>1745</v>
      </c>
      <c r="BR194" s="192" t="s">
        <v>1145</v>
      </c>
      <c r="BS194" s="192" t="s">
        <v>1746</v>
      </c>
      <c r="BX194" s="192" t="s">
        <v>1147</v>
      </c>
      <c r="BY194" s="192" t="s">
        <v>1148</v>
      </c>
      <c r="BZ194" s="192" t="s">
        <v>1149</v>
      </c>
      <c r="CA194" s="192" t="s">
        <v>1151</v>
      </c>
    </row>
    <row r="195" customFormat="false" ht="10.5" hidden="false" customHeight="true" outlineLevel="0" collapsed="false">
      <c r="BJ195" s="192" t="s">
        <v>15</v>
      </c>
      <c r="BO195" s="192" t="n">
        <v>27909014</v>
      </c>
      <c r="BP195" s="192" t="s">
        <v>1747</v>
      </c>
      <c r="BQ195" s="192" t="s">
        <v>1748</v>
      </c>
      <c r="BR195" s="192" t="s">
        <v>1157</v>
      </c>
      <c r="BS195" s="192" t="s">
        <v>1749</v>
      </c>
      <c r="BT195" s="317" t="n">
        <v>37533</v>
      </c>
      <c r="BX195" s="192" t="s">
        <v>1147</v>
      </c>
      <c r="BY195" s="192" t="s">
        <v>1148</v>
      </c>
      <c r="BZ195" s="192" t="s">
        <v>1149</v>
      </c>
      <c r="CA195" s="192" t="s">
        <v>1150</v>
      </c>
    </row>
    <row r="196" customFormat="false" ht="10.5" hidden="false" customHeight="true" outlineLevel="0" collapsed="false">
      <c r="BJ196" s="192" t="s">
        <v>15</v>
      </c>
      <c r="BO196" s="192" t="n">
        <v>28942293</v>
      </c>
      <c r="BP196" s="192" t="s">
        <v>1750</v>
      </c>
      <c r="BQ196" s="192" t="s">
        <v>1751</v>
      </c>
      <c r="BR196" s="192" t="s">
        <v>1346</v>
      </c>
      <c r="BS196" s="192" t="s">
        <v>1752</v>
      </c>
      <c r="BX196" s="192" t="s">
        <v>1147</v>
      </c>
      <c r="BY196" s="192" t="s">
        <v>1148</v>
      </c>
      <c r="BZ196" s="192" t="s">
        <v>1149</v>
      </c>
      <c r="CA196" s="192" t="s">
        <v>1150</v>
      </c>
    </row>
    <row r="197" customFormat="false" ht="10.5" hidden="false" customHeight="true" outlineLevel="0" collapsed="false">
      <c r="BJ197" s="192" t="s">
        <v>15</v>
      </c>
      <c r="BO197" s="192" t="n">
        <v>31340582</v>
      </c>
      <c r="BP197" s="192" t="s">
        <v>1753</v>
      </c>
      <c r="BQ197" s="192" t="s">
        <v>1754</v>
      </c>
      <c r="BR197" s="192" t="s">
        <v>1237</v>
      </c>
      <c r="BS197" s="192" t="s">
        <v>1755</v>
      </c>
      <c r="BX197" s="192" t="s">
        <v>1147</v>
      </c>
      <c r="BY197" s="192" t="s">
        <v>1148</v>
      </c>
      <c r="BZ197" s="192" t="s">
        <v>1149</v>
      </c>
      <c r="CA197" s="192" t="s">
        <v>1151</v>
      </c>
    </row>
    <row r="198" customFormat="false" ht="10.5" hidden="false" customHeight="true" outlineLevel="0" collapsed="false">
      <c r="BJ198" s="192" t="s">
        <v>15</v>
      </c>
      <c r="BO198" s="192" t="n">
        <v>26358434</v>
      </c>
      <c r="BP198" s="192" t="s">
        <v>1756</v>
      </c>
      <c r="BQ198" s="192" t="s">
        <v>1757</v>
      </c>
      <c r="BR198" s="192" t="s">
        <v>1145</v>
      </c>
      <c r="BS198" s="192" t="s">
        <v>1758</v>
      </c>
      <c r="BX198" s="192" t="s">
        <v>1147</v>
      </c>
      <c r="BY198" s="192" t="s">
        <v>1148</v>
      </c>
      <c r="BZ198" s="192" t="s">
        <v>1149</v>
      </c>
      <c r="CA198" s="192" t="s">
        <v>1151</v>
      </c>
    </row>
    <row r="199" customFormat="false" ht="10.5" hidden="false" customHeight="true" outlineLevel="0" collapsed="false">
      <c r="BJ199" s="192" t="s">
        <v>15</v>
      </c>
      <c r="BO199" s="192" t="n">
        <v>31684742</v>
      </c>
      <c r="BP199" s="192" t="s">
        <v>1759</v>
      </c>
      <c r="BQ199" s="192" t="s">
        <v>1760</v>
      </c>
      <c r="BR199" s="192" t="s">
        <v>1165</v>
      </c>
      <c r="BS199" s="192" t="s">
        <v>1761</v>
      </c>
      <c r="BX199" s="192" t="s">
        <v>1147</v>
      </c>
      <c r="BY199" s="192" t="s">
        <v>1148</v>
      </c>
      <c r="BZ199" s="192" t="s">
        <v>1149</v>
      </c>
      <c r="CA199" s="192" t="s">
        <v>1150</v>
      </c>
    </row>
    <row r="200" customFormat="false" ht="10.5" hidden="false" customHeight="true" outlineLevel="0" collapsed="false">
      <c r="BJ200" s="192" t="s">
        <v>15</v>
      </c>
      <c r="BO200" s="192" t="n">
        <v>31684742</v>
      </c>
      <c r="BP200" s="192" t="s">
        <v>1759</v>
      </c>
      <c r="BQ200" s="192" t="s">
        <v>1760</v>
      </c>
      <c r="BR200" s="192" t="s">
        <v>1165</v>
      </c>
      <c r="BS200" s="192" t="s">
        <v>1761</v>
      </c>
      <c r="BX200" s="192" t="s">
        <v>1147</v>
      </c>
      <c r="BY200" s="192" t="s">
        <v>1148</v>
      </c>
      <c r="BZ200" s="192" t="s">
        <v>1149</v>
      </c>
      <c r="CA200" s="192" t="s">
        <v>1151</v>
      </c>
    </row>
    <row r="201" customFormat="false" ht="10.5" hidden="false" customHeight="true" outlineLevel="0" collapsed="false">
      <c r="BJ201" s="192" t="s">
        <v>15</v>
      </c>
      <c r="BO201" s="192" t="n">
        <v>31728851</v>
      </c>
      <c r="BP201" s="192" t="s">
        <v>1762</v>
      </c>
      <c r="BQ201" s="192" t="s">
        <v>1763</v>
      </c>
      <c r="BR201" s="192" t="s">
        <v>1211</v>
      </c>
      <c r="BS201" s="192" t="s">
        <v>1764</v>
      </c>
      <c r="BX201" s="192" t="s">
        <v>1171</v>
      </c>
      <c r="BY201" s="192" t="s">
        <v>1172</v>
      </c>
      <c r="BZ201" s="192" t="s">
        <v>1173</v>
      </c>
      <c r="CA201" s="192" t="s">
        <v>1151</v>
      </c>
    </row>
    <row r="202" customFormat="false" ht="10.5" hidden="false" customHeight="true" outlineLevel="0" collapsed="false">
      <c r="BJ202" s="192" t="s">
        <v>15</v>
      </c>
      <c r="BO202" s="192" t="n">
        <v>31728851</v>
      </c>
      <c r="BP202" s="192" t="s">
        <v>1762</v>
      </c>
      <c r="BQ202" s="192" t="s">
        <v>1763</v>
      </c>
      <c r="BR202" s="192" t="s">
        <v>1211</v>
      </c>
      <c r="BS202" s="192" t="s">
        <v>1764</v>
      </c>
      <c r="BX202" s="192" t="s">
        <v>1171</v>
      </c>
      <c r="BY202" s="192" t="s">
        <v>1172</v>
      </c>
      <c r="BZ202" s="192" t="s">
        <v>1173</v>
      </c>
      <c r="CA202" s="192" t="s">
        <v>1150</v>
      </c>
    </row>
    <row r="203" customFormat="false" ht="10.5" hidden="false" customHeight="true" outlineLevel="0" collapsed="false">
      <c r="BJ203" s="192" t="s">
        <v>15</v>
      </c>
      <c r="BO203" s="192" t="n">
        <v>31394997</v>
      </c>
      <c r="BP203" s="192" t="s">
        <v>1765</v>
      </c>
      <c r="BQ203" s="192" t="s">
        <v>1766</v>
      </c>
      <c r="BR203" s="192" t="s">
        <v>1185</v>
      </c>
      <c r="BS203" s="192" t="s">
        <v>1767</v>
      </c>
      <c r="BX203" s="192" t="s">
        <v>1147</v>
      </c>
      <c r="BY203" s="192" t="s">
        <v>1148</v>
      </c>
      <c r="BZ203" s="192" t="s">
        <v>1149</v>
      </c>
      <c r="CA203" s="192" t="s">
        <v>1151</v>
      </c>
    </row>
    <row r="204" customFormat="false" ht="10.5" hidden="false" customHeight="true" outlineLevel="0" collapsed="false">
      <c r="BJ204" s="192" t="s">
        <v>15</v>
      </c>
      <c r="BO204" s="192" t="n">
        <v>31461541</v>
      </c>
      <c r="BP204" s="192" t="s">
        <v>1768</v>
      </c>
      <c r="BQ204" s="192" t="s">
        <v>1769</v>
      </c>
      <c r="BR204" s="192" t="s">
        <v>1245</v>
      </c>
      <c r="BS204" s="192" t="s">
        <v>1770</v>
      </c>
      <c r="BX204" s="192" t="s">
        <v>1147</v>
      </c>
      <c r="BY204" s="192" t="s">
        <v>1148</v>
      </c>
      <c r="BZ204" s="192" t="s">
        <v>1149</v>
      </c>
      <c r="CA204" s="192" t="s">
        <v>1151</v>
      </c>
    </row>
    <row r="205" customFormat="false" ht="10.5" hidden="false" customHeight="true" outlineLevel="0" collapsed="false">
      <c r="BJ205" s="192" t="s">
        <v>15</v>
      </c>
      <c r="BO205" s="192" t="n">
        <v>28951517</v>
      </c>
      <c r="BP205" s="192" t="s">
        <v>1771</v>
      </c>
      <c r="BQ205" s="192" t="s">
        <v>1772</v>
      </c>
      <c r="BR205" s="192" t="s">
        <v>1402</v>
      </c>
      <c r="BS205" s="192" t="s">
        <v>1773</v>
      </c>
      <c r="BX205" s="192" t="s">
        <v>1147</v>
      </c>
      <c r="BY205" s="192" t="s">
        <v>1148</v>
      </c>
      <c r="BZ205" s="192" t="s">
        <v>1149</v>
      </c>
      <c r="CA205" s="192" t="s">
        <v>1151</v>
      </c>
    </row>
    <row r="206" customFormat="false" ht="10.5" hidden="false" customHeight="true" outlineLevel="0" collapsed="false">
      <c r="BJ206" s="192" t="s">
        <v>15</v>
      </c>
      <c r="BO206" s="192" t="n">
        <v>27719695</v>
      </c>
      <c r="BP206" s="192" t="s">
        <v>1774</v>
      </c>
      <c r="BQ206" s="192" t="s">
        <v>1775</v>
      </c>
      <c r="BR206" s="192" t="s">
        <v>1237</v>
      </c>
      <c r="BS206" s="192" t="s">
        <v>1776</v>
      </c>
      <c r="BX206" s="192" t="s">
        <v>1147</v>
      </c>
      <c r="BY206" s="192" t="s">
        <v>1148</v>
      </c>
      <c r="BZ206" s="192" t="s">
        <v>1149</v>
      </c>
      <c r="CA206" s="192" t="s">
        <v>1151</v>
      </c>
    </row>
    <row r="207" customFormat="false" ht="10.5" hidden="false" customHeight="true" outlineLevel="0" collapsed="false">
      <c r="BJ207" s="192" t="s">
        <v>15</v>
      </c>
      <c r="BO207" s="192" t="n">
        <v>26651300</v>
      </c>
      <c r="BP207" s="192" t="s">
        <v>1777</v>
      </c>
      <c r="BQ207" s="192" t="s">
        <v>1778</v>
      </c>
      <c r="BR207" s="192" t="s">
        <v>1779</v>
      </c>
      <c r="BS207" s="192" t="s">
        <v>1780</v>
      </c>
      <c r="BX207" s="192" t="s">
        <v>1147</v>
      </c>
      <c r="BY207" s="192" t="s">
        <v>1148</v>
      </c>
      <c r="BZ207" s="192" t="s">
        <v>1149</v>
      </c>
      <c r="CA207" s="192" t="s">
        <v>1151</v>
      </c>
    </row>
    <row r="208" customFormat="false" ht="10.5" hidden="false" customHeight="true" outlineLevel="0" collapsed="false">
      <c r="BJ208" s="192" t="s">
        <v>15</v>
      </c>
      <c r="BO208" s="192" t="n">
        <v>28425154</v>
      </c>
      <c r="BP208" s="192" t="s">
        <v>1781</v>
      </c>
      <c r="BQ208" s="192" t="s">
        <v>1782</v>
      </c>
      <c r="BR208" s="192" t="s">
        <v>1783</v>
      </c>
      <c r="BS208" s="192" t="s">
        <v>1784</v>
      </c>
      <c r="BX208" s="192" t="s">
        <v>1147</v>
      </c>
      <c r="BY208" s="192" t="s">
        <v>1148</v>
      </c>
      <c r="BZ208" s="192" t="s">
        <v>1149</v>
      </c>
      <c r="CA208" s="192" t="s">
        <v>1151</v>
      </c>
    </row>
    <row r="209" customFormat="false" ht="10.5" hidden="false" customHeight="true" outlineLevel="0" collapsed="false">
      <c r="BJ209" s="192" t="s">
        <v>15</v>
      </c>
      <c r="BO209" s="192" t="n">
        <v>26829810</v>
      </c>
      <c r="BP209" s="192" t="s">
        <v>1785</v>
      </c>
      <c r="BQ209" s="192" t="s">
        <v>1786</v>
      </c>
      <c r="BR209" s="192" t="s">
        <v>1157</v>
      </c>
      <c r="BS209" s="192" t="s">
        <v>1787</v>
      </c>
      <c r="BX209" s="192" t="s">
        <v>1147</v>
      </c>
      <c r="BY209" s="192" t="s">
        <v>1148</v>
      </c>
      <c r="BZ209" s="192" t="s">
        <v>1149</v>
      </c>
      <c r="CA209" s="192" t="s">
        <v>1151</v>
      </c>
    </row>
    <row r="210" customFormat="false" ht="10.5" hidden="false" customHeight="true" outlineLevel="0" collapsed="false">
      <c r="BJ210" s="192" t="s">
        <v>15</v>
      </c>
      <c r="BO210" s="192" t="n">
        <v>30953148</v>
      </c>
      <c r="BP210" s="192" t="s">
        <v>1788</v>
      </c>
      <c r="BQ210" s="192" t="s">
        <v>1789</v>
      </c>
      <c r="BR210" s="192" t="s">
        <v>1485</v>
      </c>
      <c r="BS210" s="192" t="s">
        <v>1790</v>
      </c>
      <c r="BX210" s="192" t="s">
        <v>1147</v>
      </c>
      <c r="BY210" s="192" t="s">
        <v>1148</v>
      </c>
      <c r="BZ210" s="192" t="s">
        <v>1149</v>
      </c>
      <c r="CA210" s="192" t="s">
        <v>1151</v>
      </c>
    </row>
    <row r="211" customFormat="false" ht="10.5" hidden="false" customHeight="true" outlineLevel="0" collapsed="false">
      <c r="BJ211" s="192" t="s">
        <v>15</v>
      </c>
      <c r="BO211" s="192" t="n">
        <v>31193125</v>
      </c>
      <c r="BP211" s="192" t="s">
        <v>1791</v>
      </c>
      <c r="BQ211" s="192" t="s">
        <v>1792</v>
      </c>
      <c r="BR211" s="192" t="s">
        <v>1793</v>
      </c>
      <c r="BS211" s="192" t="s">
        <v>1794</v>
      </c>
      <c r="BX211" s="192" t="s">
        <v>1180</v>
      </c>
      <c r="BY211" s="192" t="s">
        <v>1181</v>
      </c>
      <c r="BZ211" s="192" t="s">
        <v>1182</v>
      </c>
      <c r="CA211" s="192" t="s">
        <v>1150</v>
      </c>
    </row>
    <row r="212" customFormat="false" ht="10.5" hidden="false" customHeight="true" outlineLevel="0" collapsed="false">
      <c r="BJ212" s="192" t="s">
        <v>15</v>
      </c>
      <c r="BO212" s="192" t="n">
        <v>30884490</v>
      </c>
      <c r="BP212" s="192" t="s">
        <v>1795</v>
      </c>
      <c r="BQ212" s="192" t="s">
        <v>1796</v>
      </c>
      <c r="BR212" s="192" t="s">
        <v>1145</v>
      </c>
      <c r="BS212" s="192" t="s">
        <v>1797</v>
      </c>
      <c r="BT212" s="317" t="n">
        <v>42016</v>
      </c>
      <c r="BX212" s="192" t="s">
        <v>1180</v>
      </c>
      <c r="BY212" s="192" t="s">
        <v>1181</v>
      </c>
      <c r="BZ212" s="192" t="s">
        <v>1182</v>
      </c>
      <c r="CA212" s="192" t="s">
        <v>1150</v>
      </c>
    </row>
    <row r="213" customFormat="false" ht="10.5" hidden="false" customHeight="true" outlineLevel="0" collapsed="false">
      <c r="BJ213" s="192" t="s">
        <v>15</v>
      </c>
      <c r="BO213" s="192" t="n">
        <v>31624417</v>
      </c>
      <c r="BP213" s="192" t="s">
        <v>1798</v>
      </c>
      <c r="BQ213" s="192" t="s">
        <v>1799</v>
      </c>
      <c r="BR213" s="192" t="s">
        <v>1353</v>
      </c>
      <c r="BS213" s="192" t="s">
        <v>1800</v>
      </c>
      <c r="BX213" s="192" t="s">
        <v>1147</v>
      </c>
      <c r="BY213" s="192" t="s">
        <v>1148</v>
      </c>
      <c r="BZ213" s="192" t="s">
        <v>1149</v>
      </c>
      <c r="CA213" s="192" t="s">
        <v>1151</v>
      </c>
    </row>
    <row r="214" customFormat="false" ht="10.5" hidden="false" customHeight="true" outlineLevel="0" collapsed="false">
      <c r="BJ214" s="192" t="s">
        <v>15</v>
      </c>
      <c r="BO214" s="192" t="n">
        <v>31763775</v>
      </c>
      <c r="BP214" s="192" t="s">
        <v>1801</v>
      </c>
      <c r="BQ214" s="192" t="s">
        <v>1802</v>
      </c>
      <c r="BR214" s="192" t="s">
        <v>1803</v>
      </c>
      <c r="BS214" s="192" t="s">
        <v>1804</v>
      </c>
      <c r="BX214" s="192" t="s">
        <v>1180</v>
      </c>
      <c r="BY214" s="192" t="s">
        <v>1181</v>
      </c>
      <c r="BZ214" s="192" t="s">
        <v>1182</v>
      </c>
      <c r="CA214" s="192" t="s">
        <v>1150</v>
      </c>
    </row>
    <row r="215" customFormat="false" ht="10.5" hidden="false" customHeight="true" outlineLevel="0" collapsed="false">
      <c r="BJ215" s="192" t="s">
        <v>15</v>
      </c>
      <c r="BO215" s="192" t="n">
        <v>31763775</v>
      </c>
      <c r="BP215" s="192" t="s">
        <v>1801</v>
      </c>
      <c r="BQ215" s="192" t="s">
        <v>1802</v>
      </c>
      <c r="BR215" s="192" t="s">
        <v>1803</v>
      </c>
      <c r="BS215" s="192" t="s">
        <v>1804</v>
      </c>
      <c r="BX215" s="192" t="s">
        <v>1180</v>
      </c>
      <c r="BY215" s="192" t="s">
        <v>1181</v>
      </c>
      <c r="BZ215" s="192" t="s">
        <v>1182</v>
      </c>
      <c r="CA215" s="192" t="s">
        <v>1151</v>
      </c>
    </row>
    <row r="216" customFormat="false" ht="10.5" hidden="false" customHeight="true" outlineLevel="0" collapsed="false">
      <c r="BJ216" s="192" t="s">
        <v>15</v>
      </c>
      <c r="BO216" s="192" t="n">
        <v>31770370</v>
      </c>
      <c r="BP216" s="192" t="s">
        <v>1805</v>
      </c>
      <c r="BQ216" s="192" t="s">
        <v>1806</v>
      </c>
      <c r="BR216" s="192" t="s">
        <v>1199</v>
      </c>
      <c r="BS216" s="192" t="s">
        <v>1807</v>
      </c>
      <c r="BX216" s="192" t="s">
        <v>1147</v>
      </c>
      <c r="BY216" s="192" t="s">
        <v>1148</v>
      </c>
      <c r="BZ216" s="192" t="s">
        <v>1149</v>
      </c>
      <c r="CA216" s="192" t="s">
        <v>1150</v>
      </c>
    </row>
    <row r="217" customFormat="false" ht="10.5" hidden="false" customHeight="true" outlineLevel="0" collapsed="false">
      <c r="BJ217" s="192" t="s">
        <v>15</v>
      </c>
      <c r="BO217" s="192" t="n">
        <v>31222003</v>
      </c>
      <c r="BP217" s="192" t="s">
        <v>1808</v>
      </c>
      <c r="BQ217" s="192" t="s">
        <v>1809</v>
      </c>
      <c r="BR217" s="192" t="s">
        <v>1810</v>
      </c>
      <c r="BS217" s="192" t="s">
        <v>1811</v>
      </c>
      <c r="BX217" s="192" t="s">
        <v>1147</v>
      </c>
      <c r="BY217" s="192" t="s">
        <v>1148</v>
      </c>
      <c r="BZ217" s="192" t="s">
        <v>1149</v>
      </c>
      <c r="CA217" s="192" t="s">
        <v>1151</v>
      </c>
    </row>
    <row r="218" customFormat="false" ht="10.5" hidden="false" customHeight="true" outlineLevel="0" collapsed="false">
      <c r="BJ218" s="192" t="s">
        <v>15</v>
      </c>
      <c r="BO218" s="192" t="n">
        <v>31773750</v>
      </c>
      <c r="BP218" s="192" t="s">
        <v>1812</v>
      </c>
      <c r="BQ218" s="192" t="s">
        <v>1813</v>
      </c>
      <c r="BR218" s="192" t="s">
        <v>1157</v>
      </c>
      <c r="BS218" s="192" t="s">
        <v>1814</v>
      </c>
      <c r="BX218" s="192" t="s">
        <v>1147</v>
      </c>
      <c r="BY218" s="192" t="s">
        <v>1148</v>
      </c>
      <c r="BZ218" s="192" t="s">
        <v>1149</v>
      </c>
      <c r="CA218" s="192" t="s">
        <v>1150</v>
      </c>
    </row>
    <row r="219" customFormat="false" ht="10.5" hidden="false" customHeight="true" outlineLevel="0" collapsed="false">
      <c r="BJ219" s="192" t="s">
        <v>15</v>
      </c>
      <c r="BO219" s="192" t="n">
        <v>26640583</v>
      </c>
      <c r="BP219" s="192" t="s">
        <v>1815</v>
      </c>
      <c r="BQ219" s="192" t="s">
        <v>1816</v>
      </c>
      <c r="BR219" s="192" t="s">
        <v>1145</v>
      </c>
      <c r="BS219" s="192" t="s">
        <v>1817</v>
      </c>
      <c r="BX219" s="192" t="s">
        <v>1147</v>
      </c>
      <c r="BY219" s="192" t="s">
        <v>1148</v>
      </c>
      <c r="BZ219" s="192" t="s">
        <v>1149</v>
      </c>
      <c r="CA219" s="192" t="s">
        <v>1151</v>
      </c>
    </row>
    <row r="220" customFormat="false" ht="10.5" hidden="false" customHeight="true" outlineLevel="0" collapsed="false">
      <c r="BJ220" s="192" t="s">
        <v>15</v>
      </c>
      <c r="BO220" s="192" t="n">
        <v>31023655</v>
      </c>
      <c r="BP220" s="192" t="s">
        <v>1818</v>
      </c>
      <c r="BQ220" s="192" t="s">
        <v>1819</v>
      </c>
      <c r="BR220" s="192" t="s">
        <v>1820</v>
      </c>
      <c r="BS220" s="192" t="s">
        <v>1821</v>
      </c>
      <c r="BT220" s="317" t="n">
        <v>36182</v>
      </c>
      <c r="BX220" s="192" t="s">
        <v>1147</v>
      </c>
      <c r="BY220" s="192" t="s">
        <v>1148</v>
      </c>
      <c r="BZ220" s="192" t="s">
        <v>1149</v>
      </c>
      <c r="CA220" s="192" t="s">
        <v>1151</v>
      </c>
    </row>
    <row r="221" customFormat="false" ht="10.5" hidden="false" customHeight="true" outlineLevel="0" collapsed="false">
      <c r="BJ221" s="192" t="s">
        <v>15</v>
      </c>
      <c r="BO221" s="192" t="n">
        <v>26551208</v>
      </c>
      <c r="BP221" s="192" t="s">
        <v>1822</v>
      </c>
      <c r="BQ221" s="192" t="s">
        <v>1823</v>
      </c>
      <c r="BR221" s="192" t="s">
        <v>1435</v>
      </c>
      <c r="BS221" s="192" t="s">
        <v>1824</v>
      </c>
      <c r="BT221" s="317" t="n">
        <v>36446</v>
      </c>
      <c r="BX221" s="192" t="s">
        <v>1147</v>
      </c>
      <c r="BY221" s="192" t="s">
        <v>1148</v>
      </c>
      <c r="BZ221" s="192" t="s">
        <v>1149</v>
      </c>
      <c r="CA221" s="192" t="s">
        <v>1151</v>
      </c>
    </row>
    <row r="222" customFormat="false" ht="10.5" hidden="false" customHeight="true" outlineLevel="0" collapsed="false">
      <c r="BJ222" s="192" t="s">
        <v>15</v>
      </c>
      <c r="BO222" s="192" t="n">
        <v>26358443</v>
      </c>
      <c r="BP222" s="192" t="s">
        <v>1825</v>
      </c>
      <c r="BQ222" s="192" t="s">
        <v>1826</v>
      </c>
      <c r="BR222" s="192" t="s">
        <v>1145</v>
      </c>
      <c r="BS222" s="192" t="s">
        <v>1827</v>
      </c>
      <c r="BX222" s="192" t="s">
        <v>1147</v>
      </c>
      <c r="BY222" s="192" t="s">
        <v>1148</v>
      </c>
      <c r="BZ222" s="192" t="s">
        <v>1149</v>
      </c>
      <c r="CA222" s="192" t="s">
        <v>1151</v>
      </c>
    </row>
    <row r="223" customFormat="false" ht="10.5" hidden="false" customHeight="true" outlineLevel="0" collapsed="false">
      <c r="BJ223" s="192" t="s">
        <v>15</v>
      </c>
      <c r="BO223" s="192" t="n">
        <v>26358429</v>
      </c>
      <c r="BP223" s="192" t="s">
        <v>1828</v>
      </c>
      <c r="BQ223" s="192" t="s">
        <v>1829</v>
      </c>
      <c r="BR223" s="192" t="s">
        <v>1145</v>
      </c>
      <c r="BS223" s="192" t="s">
        <v>1830</v>
      </c>
      <c r="BX223" s="192" t="s">
        <v>1147</v>
      </c>
      <c r="BY223" s="192" t="s">
        <v>1148</v>
      </c>
      <c r="BZ223" s="192" t="s">
        <v>1149</v>
      </c>
      <c r="CA223" s="192" t="s">
        <v>1151</v>
      </c>
    </row>
    <row r="224" customFormat="false" ht="10.5" hidden="false" customHeight="true" outlineLevel="0" collapsed="false">
      <c r="BJ224" s="192" t="s">
        <v>15</v>
      </c>
      <c r="BO224" s="192" t="n">
        <v>27572131</v>
      </c>
      <c r="BP224" s="192" t="s">
        <v>1831</v>
      </c>
      <c r="BQ224" s="192" t="s">
        <v>1832</v>
      </c>
      <c r="BR224" s="192" t="s">
        <v>1346</v>
      </c>
      <c r="BS224" s="192" t="s">
        <v>1833</v>
      </c>
      <c r="BX224" s="192" t="s">
        <v>1147</v>
      </c>
      <c r="BY224" s="192" t="s">
        <v>1148</v>
      </c>
      <c r="BZ224" s="192" t="s">
        <v>1149</v>
      </c>
      <c r="CA224" s="192" t="s">
        <v>1151</v>
      </c>
    </row>
    <row r="225" customFormat="false" ht="10.5" hidden="false" customHeight="true" outlineLevel="0" collapsed="false">
      <c r="BJ225" s="192" t="s">
        <v>15</v>
      </c>
      <c r="BO225" s="192" t="n">
        <v>27322384</v>
      </c>
      <c r="BP225" s="192" t="s">
        <v>1834</v>
      </c>
      <c r="BQ225" s="192" t="s">
        <v>1835</v>
      </c>
      <c r="BR225" s="192" t="s">
        <v>1301</v>
      </c>
      <c r="BS225" s="192" t="s">
        <v>1836</v>
      </c>
      <c r="BX225" s="192" t="s">
        <v>1147</v>
      </c>
      <c r="BY225" s="192" t="s">
        <v>1148</v>
      </c>
      <c r="BZ225" s="192" t="s">
        <v>1149</v>
      </c>
      <c r="CA225" s="192" t="s">
        <v>1151</v>
      </c>
    </row>
    <row r="226" customFormat="false" ht="10.5" hidden="false" customHeight="true" outlineLevel="0" collapsed="false">
      <c r="BJ226" s="192" t="s">
        <v>15</v>
      </c>
      <c r="BO226" s="192" t="n">
        <v>31196714</v>
      </c>
      <c r="BP226" s="192" t="s">
        <v>1837</v>
      </c>
      <c r="BQ226" s="192" t="s">
        <v>1838</v>
      </c>
      <c r="BR226" s="192" t="s">
        <v>1245</v>
      </c>
      <c r="BS226" s="192" t="s">
        <v>1839</v>
      </c>
      <c r="BX226" s="192" t="s">
        <v>1180</v>
      </c>
      <c r="BY226" s="192" t="s">
        <v>1181</v>
      </c>
      <c r="BZ226" s="192" t="s">
        <v>1182</v>
      </c>
      <c r="CA226" s="192" t="s">
        <v>1151</v>
      </c>
    </row>
    <row r="227" customFormat="false" ht="10.5" hidden="false" customHeight="true" outlineLevel="0" collapsed="false">
      <c r="BJ227" s="192" t="s">
        <v>15</v>
      </c>
      <c r="BO227" s="192" t="n">
        <v>31753882</v>
      </c>
      <c r="BP227" s="192" t="s">
        <v>1840</v>
      </c>
      <c r="BQ227" s="192" t="s">
        <v>1841</v>
      </c>
      <c r="BR227" s="192" t="s">
        <v>1435</v>
      </c>
      <c r="BS227" s="192" t="s">
        <v>1842</v>
      </c>
      <c r="BX227" s="192" t="s">
        <v>1147</v>
      </c>
      <c r="BY227" s="192" t="s">
        <v>1148</v>
      </c>
      <c r="BZ227" s="192" t="s">
        <v>1149</v>
      </c>
      <c r="CA227" s="192" t="s">
        <v>1150</v>
      </c>
    </row>
    <row r="228" customFormat="false" ht="10.5" hidden="false" customHeight="true" outlineLevel="0" collapsed="false">
      <c r="BJ228" s="192" t="s">
        <v>15</v>
      </c>
      <c r="BO228" s="192" t="n">
        <v>31753882</v>
      </c>
      <c r="BP228" s="192" t="s">
        <v>1840</v>
      </c>
      <c r="BQ228" s="192" t="s">
        <v>1841</v>
      </c>
      <c r="BR228" s="192" t="s">
        <v>1435</v>
      </c>
      <c r="BS228" s="192" t="s">
        <v>1842</v>
      </c>
      <c r="BX228" s="192" t="s">
        <v>1147</v>
      </c>
      <c r="BY228" s="192" t="s">
        <v>1148</v>
      </c>
      <c r="BZ228" s="192" t="s">
        <v>1149</v>
      </c>
      <c r="CA228" s="192" t="s">
        <v>1151</v>
      </c>
    </row>
    <row r="229" customFormat="false" ht="10.5" hidden="false" customHeight="true" outlineLevel="0" collapsed="false">
      <c r="BJ229" s="192" t="s">
        <v>15</v>
      </c>
      <c r="BO229" s="192" t="n">
        <v>31386831</v>
      </c>
      <c r="BP229" s="192" t="s">
        <v>1843</v>
      </c>
      <c r="BQ229" s="192" t="s">
        <v>1844</v>
      </c>
      <c r="BR229" s="192" t="s">
        <v>1145</v>
      </c>
      <c r="BS229" s="192" t="s">
        <v>1845</v>
      </c>
      <c r="BX229" s="192" t="s">
        <v>1180</v>
      </c>
      <c r="BY229" s="192" t="s">
        <v>1181</v>
      </c>
      <c r="BZ229" s="192" t="s">
        <v>1182</v>
      </c>
      <c r="CA229" s="192" t="s">
        <v>1151</v>
      </c>
    </row>
    <row r="230" customFormat="false" ht="10.5" hidden="false" customHeight="true" outlineLevel="0" collapsed="false">
      <c r="BJ230" s="192" t="s">
        <v>15</v>
      </c>
      <c r="BO230" s="192" t="n">
        <v>31614648</v>
      </c>
      <c r="BP230" s="192" t="s">
        <v>1846</v>
      </c>
      <c r="BQ230" s="192" t="s">
        <v>1847</v>
      </c>
      <c r="BR230" s="192" t="s">
        <v>1199</v>
      </c>
      <c r="BS230" s="192" t="s">
        <v>1848</v>
      </c>
      <c r="BX230" s="192" t="s">
        <v>1147</v>
      </c>
      <c r="BY230" s="192" t="s">
        <v>1148</v>
      </c>
      <c r="BZ230" s="192" t="s">
        <v>1149</v>
      </c>
      <c r="CA230" s="192" t="s">
        <v>1151</v>
      </c>
    </row>
    <row r="231" customFormat="false" ht="10.5" hidden="false" customHeight="true" outlineLevel="0" collapsed="false">
      <c r="BJ231" s="192" t="s">
        <v>15</v>
      </c>
      <c r="BO231" s="192" t="n">
        <v>30376603</v>
      </c>
      <c r="BP231" s="192" t="s">
        <v>1849</v>
      </c>
      <c r="BQ231" s="192" t="s">
        <v>1850</v>
      </c>
      <c r="BR231" s="192" t="s">
        <v>1460</v>
      </c>
      <c r="BS231" s="192" t="s">
        <v>1851</v>
      </c>
      <c r="BX231" s="192" t="s">
        <v>1147</v>
      </c>
      <c r="BY231" s="192" t="s">
        <v>1148</v>
      </c>
      <c r="BZ231" s="192" t="s">
        <v>1149</v>
      </c>
      <c r="CA231" s="192" t="s">
        <v>1151</v>
      </c>
    </row>
    <row r="232" customFormat="false" ht="10.5" hidden="false" customHeight="true" outlineLevel="0" collapsed="false">
      <c r="BJ232" s="192" t="s">
        <v>15</v>
      </c>
      <c r="BO232" s="192" t="n">
        <v>28424890</v>
      </c>
      <c r="BP232" s="192" t="s">
        <v>1852</v>
      </c>
      <c r="BQ232" s="192" t="s">
        <v>1853</v>
      </c>
      <c r="BR232" s="192" t="s">
        <v>24</v>
      </c>
      <c r="BS232" s="192" t="s">
        <v>1854</v>
      </c>
      <c r="BX232" s="192" t="s">
        <v>1147</v>
      </c>
      <c r="BY232" s="192" t="s">
        <v>1148</v>
      </c>
      <c r="BZ232" s="192" t="s">
        <v>1149</v>
      </c>
      <c r="CA232" s="192" t="s">
        <v>1150</v>
      </c>
    </row>
    <row r="233" customFormat="false" ht="10.5" hidden="false" customHeight="true" outlineLevel="0" collapsed="false">
      <c r="BJ233" s="192" t="s">
        <v>15</v>
      </c>
      <c r="BO233" s="192" t="n">
        <v>28460888</v>
      </c>
      <c r="BP233" s="192" t="s">
        <v>1855</v>
      </c>
      <c r="BQ233" s="192" t="s">
        <v>1856</v>
      </c>
      <c r="BR233" s="192" t="s">
        <v>1207</v>
      </c>
      <c r="BS233" s="192" t="s">
        <v>1857</v>
      </c>
      <c r="BX233" s="192" t="s">
        <v>1147</v>
      </c>
      <c r="BY233" s="192" t="s">
        <v>1148</v>
      </c>
      <c r="BZ233" s="192" t="s">
        <v>1149</v>
      </c>
      <c r="CA233" s="192" t="s">
        <v>1151</v>
      </c>
    </row>
    <row r="234" customFormat="false" ht="10.5" hidden="false" customHeight="true" outlineLevel="0" collapsed="false">
      <c r="BJ234" s="192" t="s">
        <v>15</v>
      </c>
      <c r="BO234" s="192" t="n">
        <v>26358085</v>
      </c>
      <c r="BP234" s="192" t="s">
        <v>1858</v>
      </c>
      <c r="BQ234" s="192" t="s">
        <v>1859</v>
      </c>
      <c r="BR234" s="192" t="s">
        <v>1779</v>
      </c>
      <c r="BS234" s="192" t="s">
        <v>1860</v>
      </c>
      <c r="BX234" s="192" t="s">
        <v>1147</v>
      </c>
      <c r="BY234" s="192" t="s">
        <v>1148</v>
      </c>
      <c r="BZ234" s="192" t="s">
        <v>1149</v>
      </c>
      <c r="CA234" s="192" t="s">
        <v>1151</v>
      </c>
    </row>
    <row r="235" customFormat="false" ht="10.5" hidden="false" customHeight="true" outlineLevel="0" collapsed="false">
      <c r="BJ235" s="192" t="s">
        <v>15</v>
      </c>
      <c r="BO235" s="192" t="n">
        <v>26760360</v>
      </c>
      <c r="BP235" s="192" t="s">
        <v>1861</v>
      </c>
      <c r="BQ235" s="192" t="s">
        <v>1862</v>
      </c>
      <c r="BR235" s="192" t="s">
        <v>1528</v>
      </c>
      <c r="BS235" s="192" t="s">
        <v>1863</v>
      </c>
      <c r="BX235" s="192" t="s">
        <v>1147</v>
      </c>
      <c r="BY235" s="192" t="s">
        <v>1148</v>
      </c>
      <c r="BZ235" s="192" t="s">
        <v>1149</v>
      </c>
      <c r="CA235" s="192" t="s">
        <v>1151</v>
      </c>
    </row>
    <row r="236" customFormat="false" ht="10.5" hidden="false" customHeight="true" outlineLevel="0" collapsed="false">
      <c r="BJ236" s="192" t="s">
        <v>15</v>
      </c>
      <c r="BO236" s="192" t="n">
        <v>27965855</v>
      </c>
      <c r="BP236" s="192" t="s">
        <v>1864</v>
      </c>
      <c r="BQ236" s="192" t="s">
        <v>1865</v>
      </c>
      <c r="BR236" s="192" t="s">
        <v>1574</v>
      </c>
      <c r="BS236" s="192" t="s">
        <v>1866</v>
      </c>
      <c r="BX236" s="192" t="s">
        <v>1147</v>
      </c>
      <c r="BY236" s="192" t="s">
        <v>1148</v>
      </c>
      <c r="BZ236" s="192" t="s">
        <v>1149</v>
      </c>
      <c r="CA236" s="192" t="s">
        <v>1151</v>
      </c>
    </row>
    <row r="237" customFormat="false" ht="10.5" hidden="false" customHeight="true" outlineLevel="0" collapsed="false">
      <c r="BJ237" s="192" t="s">
        <v>15</v>
      </c>
      <c r="BO237" s="192" t="n">
        <v>26811759</v>
      </c>
      <c r="BP237" s="192" t="s">
        <v>1867</v>
      </c>
      <c r="BQ237" s="192" t="s">
        <v>1868</v>
      </c>
      <c r="BR237" s="192" t="s">
        <v>1460</v>
      </c>
      <c r="BS237" s="192" t="s">
        <v>1869</v>
      </c>
      <c r="BX237" s="192" t="s">
        <v>1147</v>
      </c>
      <c r="BY237" s="192" t="s">
        <v>1148</v>
      </c>
      <c r="BZ237" s="192" t="s">
        <v>1149</v>
      </c>
      <c r="CA237" s="192" t="s">
        <v>1151</v>
      </c>
    </row>
    <row r="238" customFormat="false" ht="10.5" hidden="false" customHeight="true" outlineLevel="0" collapsed="false">
      <c r="BJ238" s="192" t="s">
        <v>15</v>
      </c>
      <c r="BO238" s="192" t="n">
        <v>30802627</v>
      </c>
      <c r="BP238" s="192" t="s">
        <v>1870</v>
      </c>
      <c r="BQ238" s="192" t="s">
        <v>1871</v>
      </c>
      <c r="BR238" s="192" t="s">
        <v>1872</v>
      </c>
      <c r="BS238" s="192" t="s">
        <v>1873</v>
      </c>
      <c r="BT238" s="317" t="n">
        <v>42310</v>
      </c>
      <c r="BX238" s="192" t="s">
        <v>1171</v>
      </c>
      <c r="BY238" s="192" t="s">
        <v>1172</v>
      </c>
      <c r="BZ238" s="192" t="s">
        <v>1173</v>
      </c>
      <c r="CA238" s="192" t="s">
        <v>1151</v>
      </c>
    </row>
    <row r="239" customFormat="false" ht="10.5" hidden="false" customHeight="true" outlineLevel="0" collapsed="false">
      <c r="BJ239" s="192" t="s">
        <v>15</v>
      </c>
      <c r="BO239" s="192" t="n">
        <v>26358312</v>
      </c>
      <c r="BP239" s="192" t="s">
        <v>1874</v>
      </c>
      <c r="BQ239" s="192" t="s">
        <v>1875</v>
      </c>
      <c r="BR239" s="192" t="s">
        <v>1207</v>
      </c>
      <c r="BS239" s="192" t="s">
        <v>1876</v>
      </c>
      <c r="BX239" s="192" t="s">
        <v>1180</v>
      </c>
      <c r="BY239" s="192" t="s">
        <v>1181</v>
      </c>
      <c r="BZ239" s="192" t="s">
        <v>1182</v>
      </c>
      <c r="CA239" s="192" t="s">
        <v>1150</v>
      </c>
    </row>
    <row r="240" customFormat="false" ht="10.5" hidden="false" customHeight="true" outlineLevel="0" collapsed="false">
      <c r="BJ240" s="192" t="s">
        <v>15</v>
      </c>
      <c r="BO240" s="192" t="n">
        <v>31520267</v>
      </c>
      <c r="BP240" s="192" t="s">
        <v>1877</v>
      </c>
      <c r="BQ240" s="192" t="s">
        <v>1878</v>
      </c>
      <c r="BR240" s="192" t="s">
        <v>1879</v>
      </c>
      <c r="BS240" s="192" t="s">
        <v>1880</v>
      </c>
      <c r="BX240" s="192" t="s">
        <v>1171</v>
      </c>
      <c r="BY240" s="192" t="s">
        <v>1172</v>
      </c>
      <c r="BZ240" s="192" t="s">
        <v>1173</v>
      </c>
      <c r="CA240" s="192" t="s">
        <v>1151</v>
      </c>
    </row>
    <row r="241" customFormat="false" ht="10.5" hidden="false" customHeight="true" outlineLevel="0" collapsed="false">
      <c r="BJ241" s="192" t="s">
        <v>15</v>
      </c>
      <c r="BO241" s="192" t="n">
        <v>31520267</v>
      </c>
      <c r="BP241" s="192" t="s">
        <v>1877</v>
      </c>
      <c r="BQ241" s="192" t="s">
        <v>1878</v>
      </c>
      <c r="BR241" s="192" t="s">
        <v>1879</v>
      </c>
      <c r="BS241" s="192" t="s">
        <v>1880</v>
      </c>
      <c r="BX241" s="192" t="s">
        <v>1171</v>
      </c>
      <c r="BY241" s="192" t="s">
        <v>1172</v>
      </c>
      <c r="BZ241" s="192" t="s">
        <v>1173</v>
      </c>
      <c r="CA241" s="192" t="s">
        <v>1150</v>
      </c>
    </row>
    <row r="242" customFormat="false" ht="10.5" hidden="false" customHeight="true" outlineLevel="0" collapsed="false">
      <c r="BJ242" s="192" t="s">
        <v>15</v>
      </c>
      <c r="BO242" s="192" t="n">
        <v>31615793</v>
      </c>
      <c r="BP242" s="192" t="s">
        <v>1881</v>
      </c>
      <c r="BQ242" s="192" t="s">
        <v>1882</v>
      </c>
      <c r="BR242" s="192" t="s">
        <v>1185</v>
      </c>
      <c r="BS242" s="192" t="s">
        <v>1883</v>
      </c>
      <c r="BX242" s="192" t="s">
        <v>1180</v>
      </c>
      <c r="BY242" s="192" t="s">
        <v>1181</v>
      </c>
      <c r="BZ242" s="192" t="s">
        <v>1182</v>
      </c>
      <c r="CA242" s="192" t="s">
        <v>1151</v>
      </c>
    </row>
    <row r="243" customFormat="false" ht="10.5" hidden="false" customHeight="true" outlineLevel="0" collapsed="false">
      <c r="BJ243" s="192" t="s">
        <v>15</v>
      </c>
      <c r="BO243" s="192" t="n">
        <v>26951224</v>
      </c>
      <c r="BP243" s="192" t="s">
        <v>1884</v>
      </c>
      <c r="BQ243" s="192" t="s">
        <v>1885</v>
      </c>
      <c r="BR243" s="192" t="s">
        <v>1245</v>
      </c>
      <c r="BS243" s="192" t="s">
        <v>1886</v>
      </c>
      <c r="BX243" s="192" t="s">
        <v>1147</v>
      </c>
      <c r="BY243" s="192" t="s">
        <v>1148</v>
      </c>
      <c r="BZ243" s="192" t="s">
        <v>1149</v>
      </c>
      <c r="CA243" s="192" t="s">
        <v>1150</v>
      </c>
    </row>
    <row r="244" customFormat="false" ht="10.5" hidden="false" customHeight="true" outlineLevel="0" collapsed="false">
      <c r="BJ244" s="192" t="s">
        <v>15</v>
      </c>
      <c r="BO244" s="192" t="n">
        <v>27632973</v>
      </c>
      <c r="BP244" s="192" t="s">
        <v>1887</v>
      </c>
      <c r="BQ244" s="192" t="s">
        <v>1888</v>
      </c>
      <c r="BR244" s="192" t="s">
        <v>1195</v>
      </c>
      <c r="BS244" s="192" t="s">
        <v>1889</v>
      </c>
      <c r="BX244" s="192" t="s">
        <v>1147</v>
      </c>
      <c r="BY244" s="192" t="s">
        <v>1148</v>
      </c>
      <c r="BZ244" s="192" t="s">
        <v>1149</v>
      </c>
      <c r="CA244" s="192" t="s">
        <v>1151</v>
      </c>
    </row>
    <row r="245" customFormat="false" ht="10.5" hidden="false" customHeight="true" outlineLevel="0" collapsed="false">
      <c r="BJ245" s="192" t="s">
        <v>15</v>
      </c>
      <c r="BO245" s="192" t="n">
        <v>26358445</v>
      </c>
      <c r="BP245" s="192" t="s">
        <v>1890</v>
      </c>
      <c r="BQ245" s="192" t="s">
        <v>1891</v>
      </c>
      <c r="BR245" s="192" t="s">
        <v>1145</v>
      </c>
      <c r="BS245" s="192" t="s">
        <v>1892</v>
      </c>
      <c r="BX245" s="192" t="s">
        <v>1147</v>
      </c>
      <c r="BY245" s="192" t="s">
        <v>1148</v>
      </c>
      <c r="BZ245" s="192" t="s">
        <v>1149</v>
      </c>
      <c r="CA245" s="192" t="s">
        <v>1151</v>
      </c>
    </row>
    <row r="246" customFormat="false" ht="10.5" hidden="false" customHeight="true" outlineLevel="0" collapsed="false">
      <c r="BJ246" s="192" t="s">
        <v>15</v>
      </c>
      <c r="BO246" s="192" t="n">
        <v>30437014</v>
      </c>
      <c r="BP246" s="192" t="s">
        <v>1893</v>
      </c>
      <c r="BQ246" s="192" t="s">
        <v>1894</v>
      </c>
      <c r="BR246" s="192" t="s">
        <v>1145</v>
      </c>
      <c r="BS246" s="192" t="s">
        <v>1895</v>
      </c>
      <c r="BX246" s="192" t="s">
        <v>1147</v>
      </c>
      <c r="BY246" s="192" t="s">
        <v>1148</v>
      </c>
      <c r="BZ246" s="192" t="s">
        <v>1149</v>
      </c>
      <c r="CA246" s="192" t="s">
        <v>1151</v>
      </c>
    </row>
    <row r="247" customFormat="false" ht="10.5" hidden="false" customHeight="true" outlineLevel="0" collapsed="false">
      <c r="BJ247" s="192" t="s">
        <v>15</v>
      </c>
      <c r="BO247" s="192" t="n">
        <v>30830889</v>
      </c>
      <c r="BP247" s="192" t="s">
        <v>1896</v>
      </c>
      <c r="BQ247" s="192" t="s">
        <v>1897</v>
      </c>
      <c r="BR247" s="192" t="s">
        <v>1157</v>
      </c>
      <c r="BS247" s="192" t="s">
        <v>1898</v>
      </c>
      <c r="BX247" s="192" t="s">
        <v>1147</v>
      </c>
      <c r="BY247" s="192" t="s">
        <v>1148</v>
      </c>
      <c r="BZ247" s="192" t="s">
        <v>1149</v>
      </c>
      <c r="CA247" s="192" t="s">
        <v>1151</v>
      </c>
    </row>
    <row r="248" customFormat="false" ht="10.5" hidden="false" customHeight="true" outlineLevel="0" collapsed="false">
      <c r="BJ248" s="192" t="s">
        <v>15</v>
      </c>
      <c r="BO248" s="192" t="n">
        <v>30871726</v>
      </c>
      <c r="BP248" s="192" t="s">
        <v>1899</v>
      </c>
      <c r="BQ248" s="192" t="s">
        <v>1900</v>
      </c>
      <c r="BR248" s="192" t="s">
        <v>1237</v>
      </c>
      <c r="BS248" s="192" t="s">
        <v>1901</v>
      </c>
      <c r="BT248" s="317" t="n">
        <v>42600</v>
      </c>
      <c r="BX248" s="192" t="s">
        <v>1147</v>
      </c>
      <c r="BY248" s="192" t="s">
        <v>1148</v>
      </c>
      <c r="BZ248" s="192" t="s">
        <v>1149</v>
      </c>
      <c r="CA248" s="192" t="s">
        <v>1151</v>
      </c>
    </row>
    <row r="249" customFormat="false" ht="10.5" hidden="false" customHeight="true" outlineLevel="0" collapsed="false">
      <c r="BJ249" s="192" t="s">
        <v>15</v>
      </c>
      <c r="BO249" s="192" t="n">
        <v>27599100</v>
      </c>
      <c r="BP249" s="192" t="s">
        <v>1902</v>
      </c>
      <c r="BQ249" s="192" t="s">
        <v>1903</v>
      </c>
      <c r="BR249" s="192" t="s">
        <v>1301</v>
      </c>
      <c r="BS249" s="192" t="s">
        <v>1904</v>
      </c>
      <c r="BX249" s="192" t="s">
        <v>1147</v>
      </c>
      <c r="BY249" s="192" t="s">
        <v>1148</v>
      </c>
      <c r="BZ249" s="192" t="s">
        <v>1149</v>
      </c>
      <c r="CA249" s="192" t="s">
        <v>1151</v>
      </c>
    </row>
    <row r="250" customFormat="false" ht="10.5" hidden="false" customHeight="true" outlineLevel="0" collapsed="false">
      <c r="BJ250" s="192" t="s">
        <v>15</v>
      </c>
      <c r="BO250" s="192" t="n">
        <v>28053587</v>
      </c>
      <c r="BP250" s="192" t="s">
        <v>1905</v>
      </c>
      <c r="BQ250" s="192" t="s">
        <v>1906</v>
      </c>
      <c r="BR250" s="192" t="s">
        <v>1203</v>
      </c>
      <c r="BS250" s="192" t="s">
        <v>1907</v>
      </c>
      <c r="BX250" s="192" t="s">
        <v>1147</v>
      </c>
      <c r="BY250" s="192" t="s">
        <v>1148</v>
      </c>
      <c r="BZ250" s="192" t="s">
        <v>1149</v>
      </c>
      <c r="CA250" s="192" t="s">
        <v>1151</v>
      </c>
    </row>
    <row r="251" customFormat="false" ht="10.5" hidden="false" customHeight="true" outlineLevel="0" collapsed="false">
      <c r="BJ251" s="192" t="s">
        <v>15</v>
      </c>
      <c r="BO251" s="192" t="n">
        <v>26358455</v>
      </c>
      <c r="BP251" s="192" t="s">
        <v>1908</v>
      </c>
      <c r="BQ251" s="192" t="s">
        <v>1909</v>
      </c>
      <c r="BR251" s="192" t="s">
        <v>1145</v>
      </c>
      <c r="BS251" s="192" t="s">
        <v>1910</v>
      </c>
      <c r="BX251" s="192" t="s">
        <v>1147</v>
      </c>
      <c r="BY251" s="192" t="s">
        <v>1148</v>
      </c>
      <c r="BZ251" s="192" t="s">
        <v>1149</v>
      </c>
      <c r="CA251" s="192" t="s">
        <v>1151</v>
      </c>
    </row>
    <row r="252" customFormat="false" ht="10.5" hidden="false" customHeight="true" outlineLevel="0" collapsed="false">
      <c r="BJ252" s="192" t="s">
        <v>15</v>
      </c>
      <c r="BO252" s="192" t="n">
        <v>31762492</v>
      </c>
      <c r="BP252" s="192" t="s">
        <v>1911</v>
      </c>
      <c r="BQ252" s="192" t="s">
        <v>1912</v>
      </c>
      <c r="BR252" s="192" t="s">
        <v>1145</v>
      </c>
      <c r="BS252" s="192" t="s">
        <v>1913</v>
      </c>
      <c r="BX252" s="192" t="s">
        <v>1171</v>
      </c>
      <c r="BY252" s="192" t="s">
        <v>1172</v>
      </c>
      <c r="BZ252" s="192" t="s">
        <v>1173</v>
      </c>
      <c r="CA252" s="192" t="s">
        <v>1150</v>
      </c>
    </row>
    <row r="253" customFormat="false" ht="10.5" hidden="false" customHeight="true" outlineLevel="0" collapsed="false">
      <c r="BJ253" s="192" t="s">
        <v>15</v>
      </c>
      <c r="BO253" s="192" t="n">
        <v>31762492</v>
      </c>
      <c r="BP253" s="192" t="s">
        <v>1911</v>
      </c>
      <c r="BQ253" s="192" t="s">
        <v>1912</v>
      </c>
      <c r="BR253" s="192" t="s">
        <v>1145</v>
      </c>
      <c r="BS253" s="192" t="s">
        <v>1913</v>
      </c>
      <c r="BX253" s="192" t="s">
        <v>1147</v>
      </c>
      <c r="BY253" s="192" t="s">
        <v>1148</v>
      </c>
      <c r="BZ253" s="192" t="s">
        <v>1149</v>
      </c>
      <c r="CA253" s="192" t="s">
        <v>1151</v>
      </c>
    </row>
    <row r="254" customFormat="false" ht="10.5" hidden="false" customHeight="true" outlineLevel="0" collapsed="false">
      <c r="BJ254" s="192" t="s">
        <v>15</v>
      </c>
      <c r="BO254" s="192" t="n">
        <v>26358378</v>
      </c>
      <c r="BP254" s="192" t="s">
        <v>1914</v>
      </c>
      <c r="BQ254" s="192" t="s">
        <v>1915</v>
      </c>
      <c r="BR254" s="192" t="s">
        <v>1195</v>
      </c>
      <c r="BS254" s="192" t="s">
        <v>1916</v>
      </c>
      <c r="BX254" s="192" t="s">
        <v>1147</v>
      </c>
      <c r="BY254" s="192" t="s">
        <v>1148</v>
      </c>
      <c r="BZ254" s="192" t="s">
        <v>1149</v>
      </c>
      <c r="CA254" s="192" t="s">
        <v>1151</v>
      </c>
    </row>
    <row r="255" customFormat="false" ht="10.5" hidden="false" customHeight="true" outlineLevel="0" collapsed="false">
      <c r="BJ255" s="192" t="s">
        <v>15</v>
      </c>
      <c r="BO255" s="192" t="n">
        <v>26506413</v>
      </c>
      <c r="BP255" s="192" t="s">
        <v>1917</v>
      </c>
      <c r="BQ255" s="192" t="s">
        <v>1918</v>
      </c>
      <c r="BR255" s="192" t="s">
        <v>1195</v>
      </c>
      <c r="BS255" s="192" t="s">
        <v>1919</v>
      </c>
      <c r="BX255" s="192" t="s">
        <v>1147</v>
      </c>
      <c r="BY255" s="192" t="s">
        <v>1148</v>
      </c>
      <c r="BZ255" s="192" t="s">
        <v>1149</v>
      </c>
      <c r="CA255" s="192" t="s">
        <v>1151</v>
      </c>
    </row>
    <row r="256" customFormat="false" ht="10.5" hidden="false" customHeight="true" outlineLevel="0" collapsed="false">
      <c r="BJ256" s="192" t="s">
        <v>15</v>
      </c>
      <c r="BO256" s="192" t="n">
        <v>28875534</v>
      </c>
      <c r="BP256" s="192" t="s">
        <v>1920</v>
      </c>
      <c r="BQ256" s="192" t="s">
        <v>1921</v>
      </c>
      <c r="BR256" s="192" t="s">
        <v>1922</v>
      </c>
      <c r="BS256" s="192" t="s">
        <v>1923</v>
      </c>
      <c r="BX256" s="192" t="s">
        <v>1147</v>
      </c>
      <c r="BY256" s="192" t="s">
        <v>1148</v>
      </c>
      <c r="BZ256" s="192" t="s">
        <v>1149</v>
      </c>
      <c r="CA256" s="192" t="s">
        <v>1151</v>
      </c>
    </row>
    <row r="257" customFormat="false" ht="10.5" hidden="false" customHeight="true" outlineLevel="0" collapsed="false">
      <c r="BJ257" s="192" t="s">
        <v>15</v>
      </c>
      <c r="BO257" s="192" t="n">
        <v>31061810</v>
      </c>
      <c r="BP257" s="192" t="s">
        <v>1924</v>
      </c>
      <c r="BQ257" s="192" t="s">
        <v>1925</v>
      </c>
      <c r="BR257" s="192" t="s">
        <v>1245</v>
      </c>
      <c r="BS257" s="192" t="s">
        <v>1926</v>
      </c>
      <c r="BX257" s="192" t="s">
        <v>1171</v>
      </c>
      <c r="BY257" s="192" t="s">
        <v>1172</v>
      </c>
      <c r="BZ257" s="192" t="s">
        <v>1173</v>
      </c>
      <c r="CA257" s="192" t="s">
        <v>1151</v>
      </c>
    </row>
    <row r="258" customFormat="false" ht="10.5" hidden="false" customHeight="true" outlineLevel="0" collapsed="false">
      <c r="BJ258" s="192" t="s">
        <v>15</v>
      </c>
      <c r="BO258" s="192" t="n">
        <v>26358079</v>
      </c>
      <c r="BP258" s="192" t="s">
        <v>1927</v>
      </c>
      <c r="BQ258" s="192" t="s">
        <v>1928</v>
      </c>
      <c r="BR258" s="192" t="s">
        <v>1528</v>
      </c>
      <c r="BS258" s="192" t="s">
        <v>1929</v>
      </c>
      <c r="BX258" s="192" t="s">
        <v>1171</v>
      </c>
      <c r="BY258" s="192" t="s">
        <v>1172</v>
      </c>
      <c r="BZ258" s="192" t="s">
        <v>1173</v>
      </c>
      <c r="CA258" s="192" t="s">
        <v>1151</v>
      </c>
    </row>
    <row r="259" customFormat="false" ht="10.5" hidden="false" customHeight="true" outlineLevel="0" collapsed="false">
      <c r="BJ259" s="192" t="s">
        <v>15</v>
      </c>
      <c r="BO259" s="192" t="n">
        <v>26358459</v>
      </c>
      <c r="BP259" s="192" t="s">
        <v>1930</v>
      </c>
      <c r="BQ259" s="192" t="s">
        <v>1931</v>
      </c>
      <c r="BR259" s="192" t="s">
        <v>1145</v>
      </c>
      <c r="BS259" s="192" t="s">
        <v>1932</v>
      </c>
      <c r="BT259" s="317" t="n">
        <v>38965</v>
      </c>
      <c r="BX259" s="192" t="s">
        <v>1147</v>
      </c>
      <c r="BY259" s="192" t="s">
        <v>1148</v>
      </c>
      <c r="BZ259" s="192" t="s">
        <v>1149</v>
      </c>
      <c r="CA259" s="192" t="s">
        <v>1150</v>
      </c>
    </row>
    <row r="260" customFormat="false" ht="10.5" hidden="false" customHeight="true" outlineLevel="0" collapsed="false">
      <c r="BJ260" s="192" t="s">
        <v>15</v>
      </c>
      <c r="BO260" s="192" t="n">
        <v>26322338</v>
      </c>
      <c r="BP260" s="192" t="s">
        <v>1933</v>
      </c>
      <c r="BQ260" s="192" t="s">
        <v>1934</v>
      </c>
      <c r="BR260" s="192" t="s">
        <v>1435</v>
      </c>
      <c r="BS260" s="192" t="s">
        <v>1935</v>
      </c>
      <c r="BX260" s="192" t="s">
        <v>1147</v>
      </c>
      <c r="BY260" s="192" t="s">
        <v>1148</v>
      </c>
      <c r="BZ260" s="192" t="s">
        <v>1149</v>
      </c>
      <c r="CA260" s="192" t="s">
        <v>1151</v>
      </c>
    </row>
    <row r="261" customFormat="false" ht="10.5" hidden="false" customHeight="true" outlineLevel="0" collapsed="false">
      <c r="BJ261" s="192" t="s">
        <v>15</v>
      </c>
      <c r="BO261" s="192" t="n">
        <v>26322359</v>
      </c>
      <c r="BP261" s="192" t="s">
        <v>1936</v>
      </c>
      <c r="BQ261" s="192" t="s">
        <v>1937</v>
      </c>
      <c r="BR261" s="192" t="s">
        <v>1211</v>
      </c>
      <c r="BS261" s="192" t="s">
        <v>1938</v>
      </c>
      <c r="BX261" s="192" t="s">
        <v>1147</v>
      </c>
      <c r="BY261" s="192" t="s">
        <v>1148</v>
      </c>
      <c r="BZ261" s="192" t="s">
        <v>1149</v>
      </c>
      <c r="CA261" s="192" t="s">
        <v>1151</v>
      </c>
    </row>
    <row r="262" customFormat="false" ht="10.5" hidden="false" customHeight="true" outlineLevel="0" collapsed="false">
      <c r="BJ262" s="192" t="s">
        <v>15</v>
      </c>
      <c r="BO262" s="192" t="n">
        <v>31596848</v>
      </c>
      <c r="BP262" s="192" t="s">
        <v>1939</v>
      </c>
      <c r="BQ262" s="192" t="s">
        <v>1940</v>
      </c>
      <c r="BR262" s="192" t="s">
        <v>1941</v>
      </c>
      <c r="BS262" s="192" t="s">
        <v>1942</v>
      </c>
      <c r="BX262" s="192" t="s">
        <v>1147</v>
      </c>
      <c r="BY262" s="192" t="s">
        <v>1148</v>
      </c>
      <c r="BZ262" s="192" t="s">
        <v>1149</v>
      </c>
      <c r="CA262" s="192" t="s">
        <v>1151</v>
      </c>
    </row>
    <row r="263" customFormat="false" ht="10.5" hidden="false" customHeight="true" outlineLevel="0" collapsed="false">
      <c r="BJ263" s="192" t="s">
        <v>15</v>
      </c>
      <c r="BO263" s="192" t="n">
        <v>26380702</v>
      </c>
      <c r="BP263" s="192" t="s">
        <v>1943</v>
      </c>
      <c r="BQ263" s="192" t="s">
        <v>1944</v>
      </c>
      <c r="BR263" s="192" t="s">
        <v>1195</v>
      </c>
      <c r="BS263" s="192" t="s">
        <v>1945</v>
      </c>
      <c r="BX263" s="192" t="s">
        <v>1147</v>
      </c>
      <c r="BY263" s="192" t="s">
        <v>1148</v>
      </c>
      <c r="BZ263" s="192" t="s">
        <v>1149</v>
      </c>
      <c r="CA263" s="192" t="s">
        <v>1151</v>
      </c>
    </row>
    <row r="264" customFormat="false" ht="10.5" hidden="false" customHeight="true" outlineLevel="0" collapsed="false">
      <c r="BJ264" s="192" t="s">
        <v>15</v>
      </c>
      <c r="BO264" s="192" t="n">
        <v>26358361</v>
      </c>
      <c r="BP264" s="192" t="s">
        <v>1946</v>
      </c>
      <c r="BQ264" s="192" t="s">
        <v>1947</v>
      </c>
      <c r="BR264" s="192" t="s">
        <v>1195</v>
      </c>
      <c r="BS264" s="192" t="s">
        <v>1948</v>
      </c>
      <c r="BX264" s="192" t="s">
        <v>1147</v>
      </c>
      <c r="BY264" s="192" t="s">
        <v>1148</v>
      </c>
      <c r="BZ264" s="192" t="s">
        <v>1149</v>
      </c>
      <c r="CA264" s="192" t="s">
        <v>1151</v>
      </c>
    </row>
    <row r="265" customFormat="false" ht="10.5" hidden="false" customHeight="true" outlineLevel="0" collapsed="false">
      <c r="BJ265" s="192" t="s">
        <v>15</v>
      </c>
      <c r="BO265" s="192" t="n">
        <v>27805620</v>
      </c>
      <c r="BP265" s="192" t="s">
        <v>1949</v>
      </c>
      <c r="BQ265" s="192" t="s">
        <v>1950</v>
      </c>
      <c r="BR265" s="192" t="s">
        <v>1559</v>
      </c>
      <c r="BS265" s="192" t="s">
        <v>1951</v>
      </c>
      <c r="BX265" s="192" t="s">
        <v>1147</v>
      </c>
      <c r="BY265" s="192" t="s">
        <v>1148</v>
      </c>
      <c r="BZ265" s="192" t="s">
        <v>1149</v>
      </c>
      <c r="CA265" s="192" t="s">
        <v>1151</v>
      </c>
    </row>
    <row r="266" customFormat="false" ht="10.5" hidden="false" customHeight="true" outlineLevel="0" collapsed="false">
      <c r="BJ266" s="192" t="s">
        <v>15</v>
      </c>
      <c r="BO266" s="192" t="n">
        <v>31724888</v>
      </c>
      <c r="BP266" s="192" t="s">
        <v>1952</v>
      </c>
      <c r="BQ266" s="192" t="s">
        <v>1953</v>
      </c>
      <c r="BR266" s="192" t="s">
        <v>1301</v>
      </c>
      <c r="BS266" s="192" t="s">
        <v>1954</v>
      </c>
      <c r="BX266" s="192" t="s">
        <v>1219</v>
      </c>
      <c r="BY266" s="192" t="s">
        <v>1220</v>
      </c>
      <c r="BZ266" s="192" t="s">
        <v>1221</v>
      </c>
      <c r="CA266" s="192" t="s">
        <v>1151</v>
      </c>
    </row>
    <row r="267" customFormat="false" ht="10.5" hidden="false" customHeight="true" outlineLevel="0" collapsed="false">
      <c r="BJ267" s="192" t="s">
        <v>15</v>
      </c>
      <c r="BO267" s="192" t="n">
        <v>31724888</v>
      </c>
      <c r="BP267" s="192" t="s">
        <v>1952</v>
      </c>
      <c r="BQ267" s="192" t="s">
        <v>1953</v>
      </c>
      <c r="BR267" s="192" t="s">
        <v>1301</v>
      </c>
      <c r="BS267" s="192" t="s">
        <v>1954</v>
      </c>
      <c r="BX267" s="192" t="s">
        <v>1219</v>
      </c>
      <c r="BY267" s="192" t="s">
        <v>1220</v>
      </c>
      <c r="BZ267" s="192" t="s">
        <v>1221</v>
      </c>
      <c r="CA267" s="192" t="s">
        <v>1150</v>
      </c>
    </row>
    <row r="268" customFormat="false" ht="10.5" hidden="false" customHeight="true" outlineLevel="0" collapsed="false">
      <c r="BJ268" s="192" t="s">
        <v>15</v>
      </c>
      <c r="BO268" s="192" t="n">
        <v>26358256</v>
      </c>
      <c r="BP268" s="192" t="s">
        <v>1955</v>
      </c>
      <c r="BQ268" s="192" t="s">
        <v>1956</v>
      </c>
      <c r="BR268" s="192" t="s">
        <v>1563</v>
      </c>
      <c r="BS268" s="192" t="s">
        <v>1957</v>
      </c>
      <c r="BX268" s="192" t="s">
        <v>1147</v>
      </c>
      <c r="BY268" s="192" t="s">
        <v>1148</v>
      </c>
      <c r="BZ268" s="192" t="s">
        <v>1149</v>
      </c>
      <c r="CA268" s="192" t="s">
        <v>1151</v>
      </c>
    </row>
    <row r="269" customFormat="false" ht="10.5" hidden="false" customHeight="true" outlineLevel="0" collapsed="false">
      <c r="BJ269" s="192" t="s">
        <v>15</v>
      </c>
      <c r="BO269" s="192" t="n">
        <v>26358149</v>
      </c>
      <c r="BP269" s="192" t="s">
        <v>1958</v>
      </c>
      <c r="BQ269" s="192" t="s">
        <v>1959</v>
      </c>
      <c r="BR269" s="192" t="s">
        <v>1960</v>
      </c>
      <c r="BS269" s="192" t="s">
        <v>1961</v>
      </c>
      <c r="BX269" s="192" t="s">
        <v>1147</v>
      </c>
      <c r="BY269" s="192" t="s">
        <v>1148</v>
      </c>
      <c r="BZ269" s="192" t="s">
        <v>1149</v>
      </c>
      <c r="CA269" s="192" t="s">
        <v>1151</v>
      </c>
    </row>
    <row r="270" customFormat="false" ht="10.5" hidden="false" customHeight="true" outlineLevel="0" collapsed="false">
      <c r="BJ270" s="192" t="s">
        <v>15</v>
      </c>
      <c r="BO270" s="192" t="n">
        <v>27372109</v>
      </c>
      <c r="BP270" s="192" t="s">
        <v>1962</v>
      </c>
      <c r="BQ270" s="192" t="s">
        <v>1963</v>
      </c>
      <c r="BR270" s="192" t="s">
        <v>1318</v>
      </c>
      <c r="BS270" s="192" t="s">
        <v>1964</v>
      </c>
      <c r="BX270" s="192" t="s">
        <v>1147</v>
      </c>
      <c r="BY270" s="192" t="s">
        <v>1148</v>
      </c>
      <c r="BZ270" s="192" t="s">
        <v>1149</v>
      </c>
      <c r="CA270" s="192" t="s">
        <v>1151</v>
      </c>
    </row>
    <row r="271" customFormat="false" ht="10.5" hidden="false" customHeight="true" outlineLevel="0" collapsed="false">
      <c r="BJ271" s="192" t="s">
        <v>15</v>
      </c>
      <c r="BO271" s="192" t="n">
        <v>31612520</v>
      </c>
      <c r="BP271" s="192" t="s">
        <v>1965</v>
      </c>
      <c r="BQ271" s="192" t="s">
        <v>1966</v>
      </c>
      <c r="BR271" s="192" t="s">
        <v>1145</v>
      </c>
      <c r="BS271" s="192" t="s">
        <v>1967</v>
      </c>
      <c r="BX271" s="192" t="s">
        <v>1147</v>
      </c>
      <c r="BY271" s="192" t="s">
        <v>1148</v>
      </c>
      <c r="BZ271" s="192" t="s">
        <v>1149</v>
      </c>
      <c r="CA271" s="192" t="s">
        <v>1151</v>
      </c>
    </row>
    <row r="272" customFormat="false" ht="10.5" hidden="false" customHeight="true" outlineLevel="0" collapsed="false">
      <c r="BJ272" s="192" t="s">
        <v>15</v>
      </c>
      <c r="BO272" s="192" t="n">
        <v>31025414</v>
      </c>
      <c r="BP272" s="192" t="s">
        <v>1968</v>
      </c>
      <c r="BQ272" s="192" t="s">
        <v>1969</v>
      </c>
      <c r="BR272" s="192" t="s">
        <v>1970</v>
      </c>
      <c r="BS272" s="192" t="s">
        <v>1971</v>
      </c>
      <c r="BX272" s="192" t="s">
        <v>1147</v>
      </c>
      <c r="BY272" s="192" t="s">
        <v>1148</v>
      </c>
      <c r="BZ272" s="192" t="s">
        <v>1149</v>
      </c>
      <c r="CA272" s="192" t="s">
        <v>1151</v>
      </c>
    </row>
    <row r="273" customFormat="false" ht="10.5" hidden="false" customHeight="true" outlineLevel="0" collapsed="false">
      <c r="BJ273" s="192" t="s">
        <v>15</v>
      </c>
      <c r="BO273" s="192" t="n">
        <v>31025414</v>
      </c>
      <c r="BP273" s="192" t="s">
        <v>1968</v>
      </c>
      <c r="BQ273" s="192" t="s">
        <v>1969</v>
      </c>
      <c r="BR273" s="192" t="s">
        <v>1970</v>
      </c>
      <c r="BS273" s="192" t="s">
        <v>1971</v>
      </c>
      <c r="BX273" s="192" t="s">
        <v>1171</v>
      </c>
      <c r="BY273" s="192" t="s">
        <v>1172</v>
      </c>
      <c r="BZ273" s="192" t="s">
        <v>1173</v>
      </c>
      <c r="CA273" s="192" t="s">
        <v>1150</v>
      </c>
    </row>
    <row r="274" customFormat="false" ht="10.5" hidden="false" customHeight="true" outlineLevel="0" collapsed="false">
      <c r="BJ274" s="192" t="s">
        <v>15</v>
      </c>
      <c r="BO274" s="192" t="n">
        <v>26555503</v>
      </c>
      <c r="BP274" s="192" t="s">
        <v>1972</v>
      </c>
      <c r="BQ274" s="192" t="s">
        <v>1973</v>
      </c>
      <c r="BR274" s="192" t="s">
        <v>1974</v>
      </c>
      <c r="BS274" s="192" t="s">
        <v>1975</v>
      </c>
      <c r="BX274" s="192" t="s">
        <v>1147</v>
      </c>
      <c r="BY274" s="192" t="s">
        <v>1148</v>
      </c>
      <c r="BZ274" s="192" t="s">
        <v>1149</v>
      </c>
      <c r="CA274" s="192" t="s">
        <v>1151</v>
      </c>
    </row>
    <row r="275" customFormat="false" ht="10.5" hidden="false" customHeight="true" outlineLevel="0" collapsed="false">
      <c r="BJ275" s="192" t="s">
        <v>15</v>
      </c>
      <c r="BO275" s="192" t="n">
        <v>26322363</v>
      </c>
      <c r="BP275" s="192" t="s">
        <v>1976</v>
      </c>
      <c r="BQ275" s="192" t="s">
        <v>1977</v>
      </c>
      <c r="BR275" s="192" t="s">
        <v>1199</v>
      </c>
      <c r="BS275" s="192" t="s">
        <v>1978</v>
      </c>
      <c r="BX275" s="192" t="s">
        <v>1147</v>
      </c>
      <c r="BY275" s="192" t="s">
        <v>1148</v>
      </c>
      <c r="BZ275" s="192" t="s">
        <v>1149</v>
      </c>
      <c r="CA275" s="192" t="s">
        <v>1151</v>
      </c>
    </row>
    <row r="276" customFormat="false" ht="10.5" hidden="false" customHeight="true" outlineLevel="0" collapsed="false">
      <c r="BJ276" s="192" t="s">
        <v>15</v>
      </c>
      <c r="BO276" s="192" t="n">
        <v>26322363</v>
      </c>
      <c r="BP276" s="192" t="s">
        <v>1976</v>
      </c>
      <c r="BQ276" s="192" t="s">
        <v>1977</v>
      </c>
      <c r="BR276" s="192" t="s">
        <v>1199</v>
      </c>
      <c r="BS276" s="192" t="s">
        <v>1978</v>
      </c>
      <c r="BX276" s="192" t="s">
        <v>1187</v>
      </c>
      <c r="BY276" s="192" t="s">
        <v>1188</v>
      </c>
      <c r="BZ276" s="192" t="s">
        <v>1149</v>
      </c>
      <c r="CA276" s="192" t="s">
        <v>1151</v>
      </c>
    </row>
    <row r="277" customFormat="false" ht="10.5" hidden="false" customHeight="true" outlineLevel="0" collapsed="false">
      <c r="BJ277" s="192" t="s">
        <v>15</v>
      </c>
      <c r="BO277" s="192" t="n">
        <v>26322363</v>
      </c>
      <c r="BP277" s="192" t="s">
        <v>1976</v>
      </c>
      <c r="BQ277" s="192" t="s">
        <v>1977</v>
      </c>
      <c r="BR277" s="192" t="s">
        <v>1199</v>
      </c>
      <c r="BS277" s="192" t="s">
        <v>1978</v>
      </c>
      <c r="BX277" s="192" t="s">
        <v>1187</v>
      </c>
      <c r="BY277" s="192" t="s">
        <v>1188</v>
      </c>
      <c r="BZ277" s="192" t="s">
        <v>1189</v>
      </c>
      <c r="CA277" s="192" t="s">
        <v>1151</v>
      </c>
    </row>
    <row r="278" customFormat="false" ht="10.5" hidden="false" customHeight="true" outlineLevel="0" collapsed="false">
      <c r="BJ278" s="192" t="s">
        <v>15</v>
      </c>
      <c r="BO278" s="192" t="n">
        <v>30872359</v>
      </c>
      <c r="BP278" s="192" t="s">
        <v>1979</v>
      </c>
      <c r="BQ278" s="192" t="s">
        <v>1980</v>
      </c>
      <c r="BR278" s="192" t="s">
        <v>1559</v>
      </c>
      <c r="BS278" s="192" t="s">
        <v>1981</v>
      </c>
      <c r="BT278" s="317" t="n">
        <v>42179</v>
      </c>
      <c r="BX278" s="192" t="s">
        <v>1147</v>
      </c>
      <c r="BY278" s="192" t="s">
        <v>1148</v>
      </c>
      <c r="BZ278" s="192" t="s">
        <v>1149</v>
      </c>
      <c r="CA278" s="192" t="s">
        <v>1151</v>
      </c>
    </row>
    <row r="279" customFormat="false" ht="10.5" hidden="false" customHeight="true" outlineLevel="0" collapsed="false">
      <c r="BJ279" s="192" t="s">
        <v>15</v>
      </c>
      <c r="BO279" s="192" t="n">
        <v>30912070</v>
      </c>
      <c r="BP279" s="192" t="s">
        <v>1982</v>
      </c>
      <c r="BQ279" s="192" t="s">
        <v>1983</v>
      </c>
      <c r="BR279" s="192" t="s">
        <v>1330</v>
      </c>
      <c r="BS279" s="192" t="s">
        <v>1984</v>
      </c>
      <c r="BX279" s="192" t="s">
        <v>1180</v>
      </c>
      <c r="BY279" s="192" t="s">
        <v>1181</v>
      </c>
      <c r="BZ279" s="192" t="s">
        <v>1182</v>
      </c>
      <c r="CA279" s="192" t="s">
        <v>1151</v>
      </c>
    </row>
    <row r="280" customFormat="false" ht="10.5" hidden="false" customHeight="true" outlineLevel="0" collapsed="false">
      <c r="BJ280" s="192" t="s">
        <v>15</v>
      </c>
      <c r="BO280" s="192" t="n">
        <v>27577557</v>
      </c>
      <c r="BP280" s="192" t="s">
        <v>1985</v>
      </c>
      <c r="BQ280" s="192" t="s">
        <v>1986</v>
      </c>
      <c r="BR280" s="192" t="s">
        <v>1342</v>
      </c>
      <c r="BS280" s="192" t="s">
        <v>1987</v>
      </c>
      <c r="BX280" s="192" t="s">
        <v>1147</v>
      </c>
      <c r="BY280" s="192" t="s">
        <v>1148</v>
      </c>
      <c r="BZ280" s="192" t="s">
        <v>1149</v>
      </c>
      <c r="CA280" s="192" t="s">
        <v>1151</v>
      </c>
    </row>
    <row r="281" customFormat="false" ht="10.5" hidden="false" customHeight="true" outlineLevel="0" collapsed="false">
      <c r="BJ281" s="192" t="s">
        <v>15</v>
      </c>
      <c r="BO281" s="192" t="n">
        <v>27967274</v>
      </c>
      <c r="BP281" s="192" t="s">
        <v>1988</v>
      </c>
      <c r="BQ281" s="192" t="s">
        <v>1989</v>
      </c>
      <c r="BR281" s="192" t="s">
        <v>1409</v>
      </c>
      <c r="BS281" s="192" t="s">
        <v>1990</v>
      </c>
      <c r="BU281" s="317" t="n">
        <v>45569</v>
      </c>
      <c r="BX281" s="192" t="s">
        <v>1147</v>
      </c>
      <c r="BY281" s="192" t="s">
        <v>1148</v>
      </c>
      <c r="BZ281" s="192" t="s">
        <v>1149</v>
      </c>
      <c r="CA281" s="192" t="s">
        <v>1151</v>
      </c>
    </row>
    <row r="282" customFormat="false" ht="10.5" hidden="false" customHeight="true" outlineLevel="0" collapsed="false">
      <c r="BJ282" s="192" t="s">
        <v>15</v>
      </c>
      <c r="BO282" s="192" t="n">
        <v>26358151</v>
      </c>
      <c r="BP282" s="192" t="s">
        <v>1991</v>
      </c>
      <c r="BQ282" s="192" t="s">
        <v>1992</v>
      </c>
      <c r="BR282" s="192" t="s">
        <v>1559</v>
      </c>
      <c r="BS282" s="192" t="s">
        <v>1993</v>
      </c>
      <c r="BT282" s="317" t="n">
        <v>40623</v>
      </c>
      <c r="BX282" s="192" t="s">
        <v>1147</v>
      </c>
      <c r="BY282" s="192" t="s">
        <v>1148</v>
      </c>
      <c r="BZ282" s="192" t="s">
        <v>1149</v>
      </c>
      <c r="CA282" s="192" t="s">
        <v>1151</v>
      </c>
    </row>
    <row r="283" customFormat="false" ht="10.5" hidden="false" customHeight="true" outlineLevel="0" collapsed="false">
      <c r="BJ283" s="192" t="s">
        <v>15</v>
      </c>
      <c r="BO283" s="192" t="n">
        <v>28942868</v>
      </c>
      <c r="BP283" s="192" t="s">
        <v>1994</v>
      </c>
      <c r="BQ283" s="192" t="s">
        <v>1995</v>
      </c>
      <c r="BR283" s="192" t="s">
        <v>1996</v>
      </c>
      <c r="BS283" s="192" t="s">
        <v>1997</v>
      </c>
      <c r="BX283" s="192" t="s">
        <v>1147</v>
      </c>
      <c r="BY283" s="192" t="s">
        <v>1148</v>
      </c>
      <c r="BZ283" s="192" t="s">
        <v>1149</v>
      </c>
      <c r="CA283" s="192" t="s">
        <v>1151</v>
      </c>
    </row>
    <row r="284" customFormat="false" ht="10.5" hidden="false" customHeight="true" outlineLevel="0" collapsed="false">
      <c r="BJ284" s="192" t="s">
        <v>15</v>
      </c>
      <c r="BO284" s="192" t="n">
        <v>28942868</v>
      </c>
      <c r="BP284" s="192" t="s">
        <v>1994</v>
      </c>
      <c r="BQ284" s="192" t="s">
        <v>1995</v>
      </c>
      <c r="BR284" s="192" t="s">
        <v>1996</v>
      </c>
      <c r="BS284" s="192" t="s">
        <v>1997</v>
      </c>
      <c r="BX284" s="192" t="s">
        <v>1998</v>
      </c>
      <c r="BY284" s="192" t="s">
        <v>1999</v>
      </c>
      <c r="BZ284" s="192" t="s">
        <v>1189</v>
      </c>
      <c r="CA284" s="192" t="s">
        <v>1151</v>
      </c>
    </row>
    <row r="285" customFormat="false" ht="10.5" hidden="false" customHeight="true" outlineLevel="0" collapsed="false">
      <c r="BJ285" s="192" t="s">
        <v>15</v>
      </c>
      <c r="BO285" s="192" t="n">
        <v>28942868</v>
      </c>
      <c r="BP285" s="192" t="s">
        <v>1994</v>
      </c>
      <c r="BQ285" s="192" t="s">
        <v>1995</v>
      </c>
      <c r="BR285" s="192" t="s">
        <v>1996</v>
      </c>
      <c r="BS285" s="192" t="s">
        <v>1997</v>
      </c>
      <c r="BX285" s="192" t="s">
        <v>1190</v>
      </c>
      <c r="BY285" s="192" t="s">
        <v>1191</v>
      </c>
      <c r="BZ285" s="192" t="s">
        <v>1192</v>
      </c>
      <c r="CA285" s="192" t="s">
        <v>1151</v>
      </c>
    </row>
    <row r="286" customFormat="false" ht="10.5" hidden="false" customHeight="true" outlineLevel="0" collapsed="false">
      <c r="BJ286" s="192" t="s">
        <v>15</v>
      </c>
      <c r="BO286" s="192" t="n">
        <v>26358439</v>
      </c>
      <c r="BP286" s="192" t="s">
        <v>2000</v>
      </c>
      <c r="BQ286" s="192" t="s">
        <v>2001</v>
      </c>
      <c r="BR286" s="192" t="s">
        <v>2002</v>
      </c>
      <c r="BS286" s="192" t="s">
        <v>2003</v>
      </c>
      <c r="BX286" s="192" t="s">
        <v>1147</v>
      </c>
      <c r="BY286" s="192" t="s">
        <v>1148</v>
      </c>
      <c r="BZ286" s="192" t="s">
        <v>1149</v>
      </c>
      <c r="CA286" s="192" t="s">
        <v>1151</v>
      </c>
    </row>
    <row r="287" customFormat="false" ht="10.5" hidden="false" customHeight="true" outlineLevel="0" collapsed="false">
      <c r="BJ287" s="192" t="s">
        <v>15</v>
      </c>
      <c r="BO287" s="192" t="n">
        <v>31499541</v>
      </c>
      <c r="BP287" s="192" t="s">
        <v>2004</v>
      </c>
      <c r="BQ287" s="192" t="s">
        <v>2005</v>
      </c>
      <c r="BR287" s="192" t="s">
        <v>2006</v>
      </c>
      <c r="BS287" s="192" t="s">
        <v>2007</v>
      </c>
      <c r="BX287" s="192" t="s">
        <v>1147</v>
      </c>
      <c r="BY287" s="192" t="s">
        <v>1148</v>
      </c>
      <c r="BZ287" s="192" t="s">
        <v>1149</v>
      </c>
      <c r="CA287" s="192" t="s">
        <v>1151</v>
      </c>
    </row>
    <row r="288" customFormat="false" ht="10.5" hidden="false" customHeight="true" outlineLevel="0" collapsed="false">
      <c r="BJ288" s="192" t="s">
        <v>15</v>
      </c>
      <c r="BO288" s="192" t="n">
        <v>28053921</v>
      </c>
      <c r="BP288" s="192" t="s">
        <v>2008</v>
      </c>
      <c r="BQ288" s="192" t="s">
        <v>2001</v>
      </c>
      <c r="BR288" s="192" t="s">
        <v>2009</v>
      </c>
      <c r="BS288" s="192" t="s">
        <v>2003</v>
      </c>
      <c r="BX288" s="192" t="s">
        <v>1171</v>
      </c>
      <c r="BY288" s="192" t="s">
        <v>1172</v>
      </c>
      <c r="BZ288" s="192" t="s">
        <v>1173</v>
      </c>
      <c r="CA288" s="192" t="s">
        <v>1150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4.28"/>
    <col collapsed="false" customWidth="true" hidden="false" outlineLevel="0" max="3" min="3" style="1" width="9.99"/>
    <col collapsed="false" customWidth="true" hidden="false" outlineLevel="0" max="4" min="4" style="1" width="21.42"/>
    <col collapsed="false" customWidth="true" hidden="false" outlineLevel="0" max="5" min="5" style="192" width="28.56"/>
    <col collapsed="false" customWidth="true" hidden="false" outlineLevel="0" max="6" min="6" style="192" width="17.14"/>
  </cols>
  <sheetData>
    <row r="1" customFormat="false" ht="11.25" hidden="false" customHeight="true" outlineLevel="0" collapsed="false">
      <c r="A1" s="81" t="s">
        <v>2010</v>
      </c>
      <c r="B1" s="81" t="s">
        <v>2011</v>
      </c>
      <c r="C1" s="81" t="s">
        <v>66</v>
      </c>
      <c r="D1" s="81" t="s">
        <v>2012</v>
      </c>
      <c r="E1" s="192" t="s">
        <v>64</v>
      </c>
      <c r="F1" s="192" t="s">
        <v>2013</v>
      </c>
    </row>
    <row r="2" customFormat="false" ht="10.5" hidden="false" customHeight="true" outlineLevel="0" collapsed="false">
      <c r="A2" s="1" t="s">
        <v>2014</v>
      </c>
      <c r="B2" s="1" t="s">
        <v>2014</v>
      </c>
      <c r="C2" s="1" t="s">
        <v>2015</v>
      </c>
      <c r="D2" s="1" t="s">
        <v>2016</v>
      </c>
      <c r="E2" s="192" t="s">
        <v>2014</v>
      </c>
      <c r="F2" s="192" t="s">
        <v>2017</v>
      </c>
    </row>
    <row r="3" customFormat="false" ht="10.5" hidden="false" customHeight="true" outlineLevel="0" collapsed="false">
      <c r="A3" s="1" t="s">
        <v>2018</v>
      </c>
      <c r="B3" s="1" t="s">
        <v>2018</v>
      </c>
      <c r="C3" s="1" t="s">
        <v>2019</v>
      </c>
      <c r="D3" s="1" t="s">
        <v>2016</v>
      </c>
      <c r="E3" s="192" t="s">
        <v>2018</v>
      </c>
      <c r="F3" s="192" t="s">
        <v>2020</v>
      </c>
    </row>
    <row r="4" customFormat="false" ht="10.5" hidden="false" customHeight="true" outlineLevel="0" collapsed="false">
      <c r="A4" s="1" t="s">
        <v>2021</v>
      </c>
      <c r="B4" s="1" t="s">
        <v>2021</v>
      </c>
      <c r="C4" s="1" t="s">
        <v>2022</v>
      </c>
      <c r="D4" s="1" t="s">
        <v>2016</v>
      </c>
      <c r="E4" s="192" t="s">
        <v>2021</v>
      </c>
      <c r="F4" s="192" t="s">
        <v>2023</v>
      </c>
    </row>
    <row r="5" customFormat="false" ht="10.5" hidden="false" customHeight="true" outlineLevel="0" collapsed="false">
      <c r="A5" s="1" t="s">
        <v>2024</v>
      </c>
      <c r="B5" s="1" t="s">
        <v>2024</v>
      </c>
      <c r="C5" s="1" t="s">
        <v>2025</v>
      </c>
      <c r="D5" s="1" t="s">
        <v>2016</v>
      </c>
      <c r="E5" s="192" t="s">
        <v>2024</v>
      </c>
      <c r="F5" s="192" t="s">
        <v>2026</v>
      </c>
    </row>
    <row r="6" customFormat="false" ht="10.5" hidden="false" customHeight="true" outlineLevel="0" collapsed="false">
      <c r="A6" s="1" t="s">
        <v>2027</v>
      </c>
      <c r="B6" s="1" t="s">
        <v>2027</v>
      </c>
      <c r="C6" s="1" t="s">
        <v>2028</v>
      </c>
      <c r="D6" s="1" t="s">
        <v>2016</v>
      </c>
      <c r="E6" s="192" t="s">
        <v>2027</v>
      </c>
      <c r="F6" s="192" t="s">
        <v>2029</v>
      </c>
    </row>
    <row r="7" customFormat="false" ht="10.5" hidden="false" customHeight="true" outlineLevel="0" collapsed="false">
      <c r="A7" s="1" t="s">
        <v>2030</v>
      </c>
      <c r="B7" s="1" t="s">
        <v>2030</v>
      </c>
      <c r="C7" s="1" t="s">
        <v>2031</v>
      </c>
      <c r="D7" s="1" t="s">
        <v>2016</v>
      </c>
      <c r="E7" s="192" t="s">
        <v>2030</v>
      </c>
      <c r="F7" s="192" t="s">
        <v>2032</v>
      </c>
    </row>
    <row r="8" customFormat="false" ht="10.5" hidden="false" customHeight="true" outlineLevel="0" collapsed="false">
      <c r="A8" s="1" t="s">
        <v>2033</v>
      </c>
      <c r="B8" s="1" t="s">
        <v>2033</v>
      </c>
      <c r="C8" s="1" t="s">
        <v>2034</v>
      </c>
      <c r="D8" s="1" t="s">
        <v>2016</v>
      </c>
      <c r="E8" s="192" t="s">
        <v>2033</v>
      </c>
      <c r="F8" s="192" t="s">
        <v>2035</v>
      </c>
    </row>
    <row r="9" customFormat="false" ht="10.5" hidden="false" customHeight="true" outlineLevel="0" collapsed="false">
      <c r="A9" s="1" t="s">
        <v>2036</v>
      </c>
      <c r="B9" s="1" t="s">
        <v>2036</v>
      </c>
      <c r="C9" s="1" t="s">
        <v>2037</v>
      </c>
      <c r="D9" s="1" t="s">
        <v>2016</v>
      </c>
      <c r="E9" s="192" t="s">
        <v>2036</v>
      </c>
      <c r="F9" s="192" t="s">
        <v>2038</v>
      </c>
    </row>
    <row r="10" customFormat="false" ht="10.5" hidden="false" customHeight="true" outlineLevel="0" collapsed="false">
      <c r="A10" s="1" t="s">
        <v>2039</v>
      </c>
      <c r="B10" s="1" t="s">
        <v>2039</v>
      </c>
      <c r="C10" s="1" t="s">
        <v>2040</v>
      </c>
      <c r="D10" s="1" t="s">
        <v>2016</v>
      </c>
      <c r="E10" s="192" t="s">
        <v>2039</v>
      </c>
      <c r="F10" s="192" t="s">
        <v>2041</v>
      </c>
    </row>
    <row r="11" customFormat="false" ht="10.5" hidden="false" customHeight="true" outlineLevel="0" collapsed="false">
      <c r="A11" s="1" t="s">
        <v>2042</v>
      </c>
      <c r="B11" s="1" t="s">
        <v>2042</v>
      </c>
      <c r="C11" s="1" t="s">
        <v>2043</v>
      </c>
      <c r="D11" s="1" t="s">
        <v>2016</v>
      </c>
      <c r="E11" s="192" t="s">
        <v>2042</v>
      </c>
      <c r="F11" s="192" t="s">
        <v>2044</v>
      </c>
    </row>
    <row r="12" customFormat="false" ht="10.5" hidden="false" customHeight="true" outlineLevel="0" collapsed="false">
      <c r="A12" s="1" t="s">
        <v>2045</v>
      </c>
      <c r="B12" s="1" t="s">
        <v>2045</v>
      </c>
      <c r="C12" s="1" t="s">
        <v>2046</v>
      </c>
      <c r="D12" s="1" t="s">
        <v>2016</v>
      </c>
      <c r="E12" s="192" t="s">
        <v>2045</v>
      </c>
      <c r="F12" s="192" t="s">
        <v>2047</v>
      </c>
    </row>
    <row r="13" customFormat="false" ht="10.5" hidden="false" customHeight="true" outlineLevel="0" collapsed="false">
      <c r="A13" s="1" t="s">
        <v>2048</v>
      </c>
      <c r="B13" s="1" t="s">
        <v>2048</v>
      </c>
      <c r="C13" s="1" t="s">
        <v>2049</v>
      </c>
      <c r="D13" s="1" t="s">
        <v>2016</v>
      </c>
      <c r="E13" s="192" t="s">
        <v>2048</v>
      </c>
      <c r="F13" s="192" t="s">
        <v>2050</v>
      </c>
    </row>
    <row r="14" customFormat="false" ht="10.5" hidden="false" customHeight="true" outlineLevel="0" collapsed="false">
      <c r="A14" s="1" t="s">
        <v>2051</v>
      </c>
      <c r="B14" s="1" t="s">
        <v>2051</v>
      </c>
      <c r="C14" s="1" t="s">
        <v>2052</v>
      </c>
      <c r="D14" s="1" t="s">
        <v>2053</v>
      </c>
      <c r="E14" s="192" t="s">
        <v>2051</v>
      </c>
      <c r="F14" s="192" t="s">
        <v>2054</v>
      </c>
    </row>
    <row r="15" customFormat="false" ht="10.5" hidden="false" customHeight="true" outlineLevel="0" collapsed="false">
      <c r="A15" s="1" t="s">
        <v>2055</v>
      </c>
      <c r="B15" s="1" t="s">
        <v>2055</v>
      </c>
      <c r="C15" s="1" t="s">
        <v>2056</v>
      </c>
      <c r="D15" s="1" t="s">
        <v>2016</v>
      </c>
      <c r="E15" s="192" t="s">
        <v>2055</v>
      </c>
      <c r="F15" s="192" t="s">
        <v>2057</v>
      </c>
    </row>
    <row r="16" customFormat="false" ht="10.5" hidden="false" customHeight="true" outlineLevel="0" collapsed="false">
      <c r="A16" s="1" t="s">
        <v>2058</v>
      </c>
      <c r="B16" s="1" t="s">
        <v>2058</v>
      </c>
      <c r="C16" s="1" t="s">
        <v>2059</v>
      </c>
      <c r="D16" s="1" t="s">
        <v>2016</v>
      </c>
      <c r="E16" s="192" t="s">
        <v>2058</v>
      </c>
      <c r="F16" s="192" t="s">
        <v>2060</v>
      </c>
    </row>
    <row r="17" customFormat="false" ht="10.5" hidden="false" customHeight="true" outlineLevel="0" collapsed="false">
      <c r="A17" s="1" t="s">
        <v>2061</v>
      </c>
      <c r="B17" s="1" t="s">
        <v>2061</v>
      </c>
      <c r="C17" s="1" t="s">
        <v>2062</v>
      </c>
      <c r="D17" s="1" t="s">
        <v>2016</v>
      </c>
      <c r="E17" s="192" t="s">
        <v>2061</v>
      </c>
      <c r="F17" s="192" t="s">
        <v>2063</v>
      </c>
    </row>
    <row r="18" customFormat="false" ht="10.5" hidden="false" customHeight="true" outlineLevel="0" collapsed="false">
      <c r="A18" s="1" t="s">
        <v>2064</v>
      </c>
      <c r="B18" s="1" t="s">
        <v>2064</v>
      </c>
      <c r="C18" s="1" t="s">
        <v>2065</v>
      </c>
      <c r="D18" s="1" t="s">
        <v>2016</v>
      </c>
      <c r="E18" s="192" t="s">
        <v>2064</v>
      </c>
      <c r="F18" s="192" t="s">
        <v>2066</v>
      </c>
    </row>
    <row r="19" customFormat="false" ht="10.5" hidden="false" customHeight="true" outlineLevel="0" collapsed="false">
      <c r="A19" s="1" t="s">
        <v>2067</v>
      </c>
      <c r="B19" s="1" t="s">
        <v>2067</v>
      </c>
      <c r="C19" s="1" t="s">
        <v>2068</v>
      </c>
      <c r="D19" s="1" t="s">
        <v>2016</v>
      </c>
      <c r="E19" s="192" t="s">
        <v>2067</v>
      </c>
      <c r="F19" s="192" t="s">
        <v>2069</v>
      </c>
    </row>
    <row r="20" customFormat="false" ht="10.5" hidden="false" customHeight="true" outlineLevel="0" collapsed="false">
      <c r="A20" s="1" t="s">
        <v>2070</v>
      </c>
      <c r="B20" s="1" t="s">
        <v>2070</v>
      </c>
      <c r="C20" s="1" t="s">
        <v>2071</v>
      </c>
      <c r="D20" s="1" t="s">
        <v>2053</v>
      </c>
      <c r="E20" s="192" t="s">
        <v>2070</v>
      </c>
      <c r="F20" s="192" t="s">
        <v>2072</v>
      </c>
    </row>
    <row r="21" customFormat="false" ht="10.5" hidden="false" customHeight="true" outlineLevel="0" collapsed="false">
      <c r="A21" s="1" t="s">
        <v>2073</v>
      </c>
      <c r="B21" s="1" t="s">
        <v>2073</v>
      </c>
      <c r="C21" s="1" t="s">
        <v>2074</v>
      </c>
      <c r="D21" s="1" t="s">
        <v>2016</v>
      </c>
      <c r="E21" s="192" t="s">
        <v>2073</v>
      </c>
      <c r="F21" s="192" t="s">
        <v>2075</v>
      </c>
    </row>
    <row r="22" customFormat="false" ht="10.5" hidden="false" customHeight="true" outlineLevel="0" collapsed="false">
      <c r="A22" s="1" t="s">
        <v>2076</v>
      </c>
      <c r="B22" s="1" t="s">
        <v>2076</v>
      </c>
      <c r="C22" s="1" t="s">
        <v>2077</v>
      </c>
      <c r="D22" s="1" t="s">
        <v>2016</v>
      </c>
      <c r="E22" s="192" t="s">
        <v>2076</v>
      </c>
      <c r="F22" s="192" t="s">
        <v>2078</v>
      </c>
    </row>
    <row r="23" customFormat="false" ht="10.5" hidden="false" customHeight="true" outlineLevel="0" collapsed="false">
      <c r="A23" s="1" t="s">
        <v>2079</v>
      </c>
      <c r="B23" s="1" t="s">
        <v>2079</v>
      </c>
      <c r="C23" s="1" t="s">
        <v>2080</v>
      </c>
      <c r="D23" s="1" t="s">
        <v>2016</v>
      </c>
      <c r="E23" s="192" t="s">
        <v>2079</v>
      </c>
      <c r="F23" s="192" t="s">
        <v>2081</v>
      </c>
    </row>
    <row r="24" customFormat="false" ht="10.5" hidden="false" customHeight="true" outlineLevel="0" collapsed="false">
      <c r="A24" s="1" t="s">
        <v>2082</v>
      </c>
      <c r="B24" s="1" t="s">
        <v>2082</v>
      </c>
      <c r="C24" s="1" t="s">
        <v>2083</v>
      </c>
      <c r="D24" s="1" t="s">
        <v>2016</v>
      </c>
      <c r="E24" s="192" t="s">
        <v>2082</v>
      </c>
      <c r="F24" s="192" t="s">
        <v>2084</v>
      </c>
    </row>
    <row r="25" customFormat="false" ht="10.5" hidden="false" customHeight="true" outlineLevel="0" collapsed="false">
      <c r="A25" s="1" t="s">
        <v>2085</v>
      </c>
      <c r="B25" s="1" t="s">
        <v>2085</v>
      </c>
      <c r="C25" s="1" t="s">
        <v>2086</v>
      </c>
      <c r="D25" s="1" t="s">
        <v>2016</v>
      </c>
      <c r="E25" s="192" t="s">
        <v>2085</v>
      </c>
      <c r="F25" s="192" t="s">
        <v>2087</v>
      </c>
    </row>
    <row r="26" customFormat="false" ht="10.5" hidden="false" customHeight="true" outlineLevel="0" collapsed="false">
      <c r="A26" s="1" t="s">
        <v>2088</v>
      </c>
      <c r="B26" s="1" t="s">
        <v>2088</v>
      </c>
      <c r="C26" s="1" t="s">
        <v>2089</v>
      </c>
      <c r="D26" s="1" t="s">
        <v>2016</v>
      </c>
      <c r="E26" s="192" t="s">
        <v>2088</v>
      </c>
      <c r="F26" s="192" t="s">
        <v>2090</v>
      </c>
    </row>
    <row r="27" customFormat="false" ht="10.5" hidden="false" customHeight="true" outlineLevel="0" collapsed="false">
      <c r="A27" s="1" t="s">
        <v>2091</v>
      </c>
      <c r="B27" s="1" t="s">
        <v>2091</v>
      </c>
      <c r="C27" s="1" t="s">
        <v>2092</v>
      </c>
      <c r="D27" s="1" t="s">
        <v>2016</v>
      </c>
      <c r="E27" s="192" t="s">
        <v>2091</v>
      </c>
      <c r="F27" s="192" t="s">
        <v>2093</v>
      </c>
    </row>
    <row r="28" customFormat="false" ht="10.5" hidden="false" customHeight="true" outlineLevel="0" collapsed="false">
      <c r="A28" s="1" t="s">
        <v>2094</v>
      </c>
      <c r="B28" s="1" t="s">
        <v>2094</v>
      </c>
      <c r="C28" s="1" t="s">
        <v>2095</v>
      </c>
      <c r="D28" s="1" t="s">
        <v>2053</v>
      </c>
      <c r="E28" s="192" t="s">
        <v>2094</v>
      </c>
      <c r="F28" s="192" t="s">
        <v>2096</v>
      </c>
    </row>
    <row r="29" customFormat="false" ht="10.5" hidden="false" customHeight="true" outlineLevel="0" collapsed="false">
      <c r="A29" s="1" t="s">
        <v>2097</v>
      </c>
      <c r="B29" s="1" t="s">
        <v>2097</v>
      </c>
      <c r="C29" s="1" t="s">
        <v>2098</v>
      </c>
      <c r="D29" s="1" t="s">
        <v>2016</v>
      </c>
      <c r="E29" s="192" t="s">
        <v>2097</v>
      </c>
      <c r="F29" s="192" t="s">
        <v>2099</v>
      </c>
    </row>
    <row r="30" customFormat="false" ht="10.5" hidden="false" customHeight="true" outlineLevel="0" collapsed="false">
      <c r="A30" s="1" t="s">
        <v>2100</v>
      </c>
      <c r="B30" s="1" t="s">
        <v>2100</v>
      </c>
      <c r="C30" s="1" t="s">
        <v>2101</v>
      </c>
      <c r="D30" s="1" t="s">
        <v>2053</v>
      </c>
      <c r="E30" s="192" t="s">
        <v>2100</v>
      </c>
      <c r="F30" s="192" t="s">
        <v>2102</v>
      </c>
    </row>
    <row r="31" customFormat="false" ht="10.5" hidden="false" customHeight="true" outlineLevel="0" collapsed="false">
      <c r="A31" s="1" t="s">
        <v>2103</v>
      </c>
      <c r="B31" s="1" t="s">
        <v>2103</v>
      </c>
      <c r="C31" s="1" t="s">
        <v>2104</v>
      </c>
      <c r="D31" s="1" t="s">
        <v>2016</v>
      </c>
      <c r="E31" s="192" t="s">
        <v>2103</v>
      </c>
      <c r="F31" s="192" t="s">
        <v>2105</v>
      </c>
    </row>
    <row r="32" customFormat="false" ht="10.5" hidden="false" customHeight="true" outlineLevel="0" collapsed="false">
      <c r="A32" s="1" t="s">
        <v>2106</v>
      </c>
      <c r="B32" s="1" t="s">
        <v>2106</v>
      </c>
      <c r="C32" s="1" t="s">
        <v>2107</v>
      </c>
      <c r="D32" s="1" t="s">
        <v>2016</v>
      </c>
      <c r="E32" s="192" t="s">
        <v>2106</v>
      </c>
      <c r="F32" s="192" t="s">
        <v>2108</v>
      </c>
    </row>
    <row r="33" customFormat="false" ht="10.5" hidden="false" customHeight="true" outlineLevel="0" collapsed="false">
      <c r="A33" s="1" t="s">
        <v>2109</v>
      </c>
      <c r="B33" s="1" t="s">
        <v>2109</v>
      </c>
      <c r="C33" s="1" t="s">
        <v>2110</v>
      </c>
      <c r="D33" s="1" t="s">
        <v>2053</v>
      </c>
      <c r="E33" s="192" t="s">
        <v>2109</v>
      </c>
      <c r="F33" s="192" t="s">
        <v>2111</v>
      </c>
    </row>
    <row r="34" customFormat="false" ht="10.5" hidden="false" customHeight="true" outlineLevel="0" collapsed="false">
      <c r="A34" s="1" t="s">
        <v>2112</v>
      </c>
      <c r="B34" s="1" t="s">
        <v>2112</v>
      </c>
      <c r="C34" s="1" t="s">
        <v>2113</v>
      </c>
      <c r="D34" s="1" t="s">
        <v>2016</v>
      </c>
      <c r="E34" s="192" t="s">
        <v>2112</v>
      </c>
      <c r="F34" s="192" t="s">
        <v>2114</v>
      </c>
    </row>
    <row r="35" customFormat="false" ht="10.5" hidden="false" customHeight="true" outlineLevel="0" collapsed="false">
      <c r="A35" s="1" t="s">
        <v>2115</v>
      </c>
      <c r="B35" s="1" t="s">
        <v>2115</v>
      </c>
      <c r="C35" s="1" t="s">
        <v>2116</v>
      </c>
      <c r="D35" s="1" t="s">
        <v>2016</v>
      </c>
      <c r="E35" s="192" t="s">
        <v>2115</v>
      </c>
      <c r="F35" s="192" t="s">
        <v>2117</v>
      </c>
    </row>
    <row r="36" customFormat="false" ht="10.5" hidden="false" customHeight="true" outlineLevel="0" collapsed="false">
      <c r="A36" s="1" t="s">
        <v>2118</v>
      </c>
      <c r="B36" s="1" t="s">
        <v>2118</v>
      </c>
      <c r="C36" s="1" t="s">
        <v>2119</v>
      </c>
      <c r="D36" s="1" t="s">
        <v>2053</v>
      </c>
      <c r="E36" s="192" t="s">
        <v>2118</v>
      </c>
      <c r="F36" s="192" t="s">
        <v>2120</v>
      </c>
    </row>
    <row r="37" customFormat="false" ht="10.5" hidden="false" customHeight="true" outlineLevel="0" collapsed="false">
      <c r="A37" s="1" t="s">
        <v>2121</v>
      </c>
      <c r="B37" s="1" t="s">
        <v>2121</v>
      </c>
      <c r="C37" s="1" t="s">
        <v>2122</v>
      </c>
      <c r="D37" s="1" t="s">
        <v>2016</v>
      </c>
      <c r="E37" s="192" t="s">
        <v>2121</v>
      </c>
      <c r="F37" s="192" t="s">
        <v>2123</v>
      </c>
    </row>
    <row r="38" customFormat="false" ht="10.5" hidden="false" customHeight="true" outlineLevel="0" collapsed="false">
      <c r="A38" s="1" t="s">
        <v>2124</v>
      </c>
      <c r="B38" s="1" t="s">
        <v>2124</v>
      </c>
      <c r="C38" s="1" t="s">
        <v>2125</v>
      </c>
      <c r="D38" s="1" t="s">
        <v>2016</v>
      </c>
      <c r="E38" s="192" t="s">
        <v>2124</v>
      </c>
      <c r="F38" s="192" t="s">
        <v>2126</v>
      </c>
    </row>
    <row r="39" customFormat="false" ht="10.5" hidden="false" customHeight="true" outlineLevel="0" collapsed="false">
      <c r="A39" s="1" t="s">
        <v>2127</v>
      </c>
      <c r="B39" s="1" t="s">
        <v>2127</v>
      </c>
      <c r="C39" s="1" t="s">
        <v>2128</v>
      </c>
      <c r="D39" s="1" t="s">
        <v>2016</v>
      </c>
      <c r="E39" s="192" t="s">
        <v>2127</v>
      </c>
      <c r="F39" s="192" t="s">
        <v>2129</v>
      </c>
    </row>
    <row r="40" customFormat="false" ht="10.5" hidden="false" customHeight="true" outlineLevel="0" collapsed="false">
      <c r="A40" s="1" t="s">
        <v>2130</v>
      </c>
      <c r="B40" s="1" t="s">
        <v>2130</v>
      </c>
      <c r="C40" s="1" t="s">
        <v>2131</v>
      </c>
      <c r="D40" s="1" t="s">
        <v>2016</v>
      </c>
      <c r="E40" s="192" t="s">
        <v>2130</v>
      </c>
      <c r="F40" s="192" t="s">
        <v>2132</v>
      </c>
    </row>
    <row r="41" customFormat="false" ht="10.5" hidden="false" customHeight="true" outlineLevel="0" collapsed="false">
      <c r="A41" s="1" t="s">
        <v>2133</v>
      </c>
      <c r="B41" s="1" t="s">
        <v>2133</v>
      </c>
      <c r="C41" s="1" t="s">
        <v>2134</v>
      </c>
      <c r="D41" s="1" t="s">
        <v>2016</v>
      </c>
      <c r="E41" s="192" t="s">
        <v>2133</v>
      </c>
      <c r="F41" s="192" t="s">
        <v>2135</v>
      </c>
    </row>
    <row r="42" customFormat="false" ht="10.5" hidden="false" customHeight="true" outlineLevel="0" collapsed="false">
      <c r="A42" s="1" t="s">
        <v>2136</v>
      </c>
      <c r="B42" s="1" t="s">
        <v>2136</v>
      </c>
      <c r="C42" s="1" t="s">
        <v>2137</v>
      </c>
      <c r="D42" s="1" t="s">
        <v>2016</v>
      </c>
      <c r="E42" s="192" t="s">
        <v>2136</v>
      </c>
      <c r="F42" s="192" t="s">
        <v>2138</v>
      </c>
    </row>
    <row r="43" customFormat="false" ht="10.5" hidden="false" customHeight="true" outlineLevel="0" collapsed="false">
      <c r="A43" s="1" t="s">
        <v>2139</v>
      </c>
      <c r="B43" s="1" t="s">
        <v>2139</v>
      </c>
      <c r="C43" s="1" t="s">
        <v>2140</v>
      </c>
      <c r="D43" s="1" t="s">
        <v>2016</v>
      </c>
      <c r="E43" s="192" t="s">
        <v>2139</v>
      </c>
      <c r="F43" s="192" t="s">
        <v>2141</v>
      </c>
    </row>
    <row r="44" customFormat="false" ht="10.5" hidden="false" customHeight="true" outlineLevel="0" collapsed="false">
      <c r="A44" s="1" t="s">
        <v>2142</v>
      </c>
      <c r="B44" s="1" t="s">
        <v>2142</v>
      </c>
      <c r="C44" s="1" t="s">
        <v>2143</v>
      </c>
      <c r="D44" s="1" t="s">
        <v>2053</v>
      </c>
      <c r="E44" s="192" t="s">
        <v>2142</v>
      </c>
      <c r="F44" s="192" t="s">
        <v>2144</v>
      </c>
    </row>
    <row r="45" customFormat="false" ht="10.5" hidden="false" customHeight="true" outlineLevel="0" collapsed="false">
      <c r="A45" s="1" t="s">
        <v>2145</v>
      </c>
      <c r="B45" s="1" t="s">
        <v>2145</v>
      </c>
      <c r="C45" s="1" t="s">
        <v>2146</v>
      </c>
      <c r="D45" s="1" t="s">
        <v>2053</v>
      </c>
      <c r="E45" s="192" t="s">
        <v>2145</v>
      </c>
      <c r="F45" s="192" t="s">
        <v>2147</v>
      </c>
    </row>
    <row r="46" customFormat="false" ht="10.5" hidden="false" customHeight="true" outlineLevel="0" collapsed="false">
      <c r="A46" s="1" t="s">
        <v>2148</v>
      </c>
      <c r="B46" s="1" t="s">
        <v>2148</v>
      </c>
      <c r="C46" s="1" t="s">
        <v>2149</v>
      </c>
      <c r="D46" s="1" t="s">
        <v>2053</v>
      </c>
      <c r="E46" s="192" t="s">
        <v>2148</v>
      </c>
      <c r="F46" s="192" t="s">
        <v>2150</v>
      </c>
    </row>
    <row r="47" customFormat="false" ht="10.5" hidden="false" customHeight="true" outlineLevel="0" collapsed="false">
      <c r="A47" s="1" t="s">
        <v>2151</v>
      </c>
      <c r="B47" s="1" t="s">
        <v>2151</v>
      </c>
      <c r="C47" s="1" t="s">
        <v>2152</v>
      </c>
      <c r="D47" s="1" t="s">
        <v>2053</v>
      </c>
      <c r="E47" s="192" t="s">
        <v>2151</v>
      </c>
      <c r="F47" s="192" t="s">
        <v>2153</v>
      </c>
    </row>
    <row r="48" customFormat="false" ht="10.5" hidden="false" customHeight="true" outlineLevel="0" collapsed="false">
      <c r="A48" s="1" t="s">
        <v>2154</v>
      </c>
      <c r="B48" s="1" t="s">
        <v>2154</v>
      </c>
      <c r="C48" s="1" t="s">
        <v>2155</v>
      </c>
      <c r="D48" s="1" t="s">
        <v>2053</v>
      </c>
      <c r="E48" s="192" t="s">
        <v>2154</v>
      </c>
      <c r="F48" s="192" t="s">
        <v>2156</v>
      </c>
    </row>
    <row r="49" customFormat="false" ht="10.5" hidden="false" customHeight="true" outlineLevel="0" collapsed="false">
      <c r="A49" s="1" t="s">
        <v>75</v>
      </c>
      <c r="B49" s="1" t="s">
        <v>75</v>
      </c>
      <c r="C49" s="1" t="s">
        <v>76</v>
      </c>
      <c r="D49" s="1" t="s">
        <v>2053</v>
      </c>
      <c r="E49" s="192" t="s">
        <v>75</v>
      </c>
      <c r="F49" s="192" t="s">
        <v>2157</v>
      </c>
    </row>
    <row r="50" customFormat="false" ht="10.5" hidden="false" customHeight="true" outlineLevel="0" collapsed="false">
      <c r="A50" s="1" t="s">
        <v>2158</v>
      </c>
      <c r="B50" s="1" t="s">
        <v>2158</v>
      </c>
      <c r="C50" s="1" t="s">
        <v>2159</v>
      </c>
      <c r="D50" s="1" t="s">
        <v>2053</v>
      </c>
      <c r="E50" s="192" t="s">
        <v>2158</v>
      </c>
      <c r="F50" s="192" t="s">
        <v>2160</v>
      </c>
    </row>
    <row r="51" customFormat="false" ht="10.5" hidden="false" customHeight="true" outlineLevel="0" collapsed="false">
      <c r="A51" s="1" t="s">
        <v>2161</v>
      </c>
      <c r="B51" s="1" t="s">
        <v>2161</v>
      </c>
      <c r="C51" s="1" t="s">
        <v>2162</v>
      </c>
      <c r="D51" s="1" t="s">
        <v>2053</v>
      </c>
      <c r="E51" s="192" t="s">
        <v>2161</v>
      </c>
      <c r="F51" s="192" t="s">
        <v>2163</v>
      </c>
    </row>
    <row r="52" customFormat="false" ht="10.5" hidden="false" customHeight="true" outlineLevel="0" collapsed="false">
      <c r="A52" s="1" t="s">
        <v>2164</v>
      </c>
      <c r="B52" s="1" t="s">
        <v>2164</v>
      </c>
      <c r="C52" s="1" t="s">
        <v>2165</v>
      </c>
      <c r="D52" s="1" t="s">
        <v>2053</v>
      </c>
      <c r="E52" s="192" t="s">
        <v>2164</v>
      </c>
      <c r="F52" s="192" t="s">
        <v>2166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  <row r="2" customFormat="false" ht="10.5" hidden="false" customHeight="true" outlineLevel="0" collapsed="false">
      <c r="B2" s="192" t="s">
        <v>2167</v>
      </c>
      <c r="C2" s="192" t="s">
        <v>2168</v>
      </c>
      <c r="D2" s="192" t="s">
        <v>2169</v>
      </c>
      <c r="E2" s="192" t="s">
        <v>2170</v>
      </c>
      <c r="F2" s="192" t="s">
        <v>2171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1120</v>
      </c>
      <c r="B1" s="316" t="s">
        <v>31</v>
      </c>
      <c r="C1" s="316" t="s">
        <v>19</v>
      </c>
      <c r="D1" s="316" t="s">
        <v>21</v>
      </c>
      <c r="E1" s="316" t="s">
        <v>23</v>
      </c>
      <c r="F1" s="316" t="s">
        <v>59</v>
      </c>
      <c r="G1" s="192" t="s">
        <v>2172</v>
      </c>
      <c r="H1" s="192" t="s">
        <v>84</v>
      </c>
      <c r="I1" s="192" t="s">
        <v>85</v>
      </c>
      <c r="J1" s="192" t="s">
        <v>2173</v>
      </c>
      <c r="K1" s="192" t="s">
        <v>2174</v>
      </c>
      <c r="L1" s="192" t="s">
        <v>2175</v>
      </c>
      <c r="M1" s="192" t="s">
        <v>2176</v>
      </c>
      <c r="N1" s="192" t="s">
        <v>2177</v>
      </c>
      <c r="O1" s="192" t="s">
        <v>2178</v>
      </c>
      <c r="P1" s="192" t="s">
        <v>2179</v>
      </c>
      <c r="Q1" s="316" t="s">
        <v>2180</v>
      </c>
      <c r="R1" s="192" t="s">
        <v>2181</v>
      </c>
      <c r="S1" s="192" t="s">
        <v>2182</v>
      </c>
      <c r="T1" s="192" t="s">
        <v>2183</v>
      </c>
      <c r="U1" s="192" t="s">
        <v>2184</v>
      </c>
      <c r="V1" s="192" t="s">
        <v>2185</v>
      </c>
      <c r="W1" s="192" t="s">
        <v>2186</v>
      </c>
      <c r="X1" s="192" t="s">
        <v>2187</v>
      </c>
      <c r="Y1" s="192" t="s">
        <v>2188</v>
      </c>
      <c r="Z1" s="192" t="s">
        <v>2189</v>
      </c>
      <c r="AA1" s="192" t="s">
        <v>2190</v>
      </c>
      <c r="AB1" s="192" t="s">
        <v>2191</v>
      </c>
      <c r="AC1" s="192" t="s">
        <v>2192</v>
      </c>
      <c r="AD1" s="192" t="s">
        <v>2193</v>
      </c>
      <c r="AE1" s="192" t="s">
        <v>2194</v>
      </c>
      <c r="AF1" s="192" t="s">
        <v>2195</v>
      </c>
    </row>
    <row r="2" customFormat="false" ht="10.5" hidden="false" customHeight="true" outlineLevel="0" collapsed="false">
      <c r="A2" s="1" t="s">
        <v>48</v>
      </c>
      <c r="B2" s="192" t="s">
        <v>31</v>
      </c>
      <c r="C2" s="192" t="s">
        <v>51</v>
      </c>
      <c r="D2" s="192" t="s">
        <v>49</v>
      </c>
      <c r="E2" s="192" t="s">
        <v>50</v>
      </c>
      <c r="F2" s="192" t="s">
        <v>53</v>
      </c>
      <c r="G2" s="192" t="s">
        <v>2196</v>
      </c>
      <c r="H2" s="192" t="s">
        <v>2197</v>
      </c>
      <c r="I2" s="192" t="s">
        <v>2198</v>
      </c>
      <c r="J2" s="192" t="s">
        <v>2199</v>
      </c>
      <c r="K2" s="192" t="s">
        <v>2200</v>
      </c>
      <c r="L2" s="192" t="s">
        <v>2201</v>
      </c>
      <c r="M2" s="192" t="s">
        <v>2202</v>
      </c>
      <c r="N2" s="192" t="s">
        <v>2203</v>
      </c>
      <c r="O2" s="192" t="s">
        <v>2204</v>
      </c>
      <c r="P2" s="192" t="s">
        <v>2205</v>
      </c>
      <c r="Q2" s="192" t="s">
        <v>2206</v>
      </c>
      <c r="R2" s="192" t="s">
        <v>2207</v>
      </c>
      <c r="S2" s="192" t="s">
        <v>2208</v>
      </c>
      <c r="T2" s="192" t="s">
        <v>2209</v>
      </c>
      <c r="U2" s="192" t="s">
        <v>2210</v>
      </c>
      <c r="V2" s="192" t="s">
        <v>2211</v>
      </c>
      <c r="W2" s="192" t="s">
        <v>2212</v>
      </c>
      <c r="X2" s="192" t="s">
        <v>2213</v>
      </c>
      <c r="Y2" s="192" t="s">
        <v>2214</v>
      </c>
      <c r="Z2" s="192" t="s">
        <v>2215</v>
      </c>
      <c r="AA2" s="192" t="s">
        <v>2216</v>
      </c>
      <c r="AB2" s="192" t="s">
        <v>2217</v>
      </c>
      <c r="AC2" s="192" t="s">
        <v>2218</v>
      </c>
      <c r="AD2" s="192" t="s">
        <v>2219</v>
      </c>
      <c r="AE2" s="192" t="s">
        <v>2220</v>
      </c>
      <c r="AF2" s="192" t="s">
        <v>2221</v>
      </c>
    </row>
    <row r="3" customFormat="false" ht="10.5" hidden="false" customHeight="true" outlineLevel="0" collapsed="false">
      <c r="B3" s="192" t="n">
        <v>7658455003</v>
      </c>
      <c r="C3" s="192" t="s">
        <v>20</v>
      </c>
      <c r="D3" s="192" t="s">
        <v>22</v>
      </c>
      <c r="E3" s="192" t="s">
        <v>24</v>
      </c>
      <c r="F3" s="192" t="s">
        <v>78</v>
      </c>
      <c r="G3" s="192" t="s">
        <v>72</v>
      </c>
      <c r="H3" s="192" t="s">
        <v>100</v>
      </c>
      <c r="I3" s="192" t="s">
        <v>101</v>
      </c>
      <c r="J3" s="192" t="s">
        <v>75</v>
      </c>
      <c r="K3" s="192" t="s">
        <v>75</v>
      </c>
      <c r="L3" s="192" t="s">
        <v>76</v>
      </c>
      <c r="M3" s="192" t="s">
        <v>102</v>
      </c>
      <c r="N3" s="192" t="s">
        <v>103</v>
      </c>
      <c r="O3" s="192" t="s">
        <v>104</v>
      </c>
      <c r="P3" s="192" t="s">
        <v>105</v>
      </c>
      <c r="Q3" s="192" t="s">
        <v>72</v>
      </c>
      <c r="R3" s="192" t="s">
        <v>106</v>
      </c>
      <c r="S3" s="192" t="s">
        <v>106</v>
      </c>
      <c r="T3" s="192" t="s">
        <v>76</v>
      </c>
      <c r="U3" s="192" t="s">
        <v>102</v>
      </c>
      <c r="V3" s="192" t="s">
        <v>103</v>
      </c>
      <c r="W3" s="192" t="s">
        <v>74</v>
      </c>
      <c r="X3" s="192" t="s">
        <v>74</v>
      </c>
      <c r="Y3" s="192" t="s">
        <v>74</v>
      </c>
      <c r="Z3" s="192" t="n">
        <v>10.8</v>
      </c>
      <c r="AA3" s="192" t="n">
        <v>9.2</v>
      </c>
      <c r="AB3" s="192" t="n">
        <v>3.46</v>
      </c>
      <c r="AC3" s="192" t="n">
        <v>2.94</v>
      </c>
      <c r="AD3" s="192" t="n">
        <v>3.46</v>
      </c>
      <c r="AE3" s="192" t="n">
        <v>2.94</v>
      </c>
      <c r="AF3" s="192" t="s">
        <v>107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1120</v>
      </c>
      <c r="B1" s="192" t="s">
        <v>59</v>
      </c>
    </row>
    <row r="2" customFormat="false" ht="10.5" hidden="false" customHeight="true" outlineLevel="0" collapsed="false">
      <c r="A2" s="1" t="s">
        <v>48</v>
      </c>
      <c r="B2" s="192" t="s">
        <v>2222</v>
      </c>
    </row>
    <row r="4" customFormat="false" ht="10.5" hidden="false" customHeight="true" outlineLevel="0" collapsed="false">
      <c r="B4" s="192" t="s">
        <v>2223</v>
      </c>
    </row>
    <row r="5" customFormat="false" ht="10.5" hidden="false" customHeight="true" outlineLevel="0" collapsed="false">
      <c r="B5" s="192" t="s">
        <v>2224</v>
      </c>
    </row>
    <row r="6" customFormat="false" ht="10.5" hidden="false" customHeight="true" outlineLevel="0" collapsed="false">
      <c r="B6" s="192" t="s">
        <v>2225</v>
      </c>
    </row>
    <row r="7" customFormat="false" ht="10.5" hidden="false" customHeight="true" outlineLevel="0" collapsed="false">
      <c r="B7" s="192" t="s">
        <v>2226</v>
      </c>
    </row>
    <row r="8" customFormat="false" ht="10.5" hidden="false" customHeight="true" outlineLevel="0" collapsed="false">
      <c r="B8" s="192" t="s">
        <v>2227</v>
      </c>
    </row>
    <row r="9" customFormat="false" ht="10.5" hidden="false" customHeight="true" outlineLevel="0" collapsed="false">
      <c r="B9" s="192" t="s">
        <v>2228</v>
      </c>
    </row>
    <row r="10" customFormat="false" ht="10.5" hidden="false" customHeight="true" outlineLevel="0" collapsed="false">
      <c r="B10" s="192" t="s">
        <v>2229</v>
      </c>
    </row>
    <row r="11" customFormat="false" ht="10.5" hidden="false" customHeight="true" outlineLevel="0" collapsed="false">
      <c r="B11" s="192" t="s">
        <v>2230</v>
      </c>
    </row>
    <row r="12" customFormat="false" ht="10.5" hidden="false" customHeight="true" outlineLevel="0" collapsed="false">
      <c r="B12" s="192" t="s">
        <v>2231</v>
      </c>
    </row>
    <row r="13" customFormat="false" ht="10.5" hidden="false" customHeight="true" outlineLevel="0" collapsed="false">
      <c r="B13" s="192" t="s">
        <v>2142</v>
      </c>
    </row>
    <row r="14" customFormat="false" ht="10.5" hidden="false" customHeight="true" outlineLevel="0" collapsed="false">
      <c r="B14" s="192" t="s">
        <v>2161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4.99"/>
  </cols>
  <sheetData>
    <row r="1" customFormat="false" ht="11.25" hidden="false" customHeight="true" outlineLevel="0" collapsed="false">
      <c r="A1" s="1" t="s">
        <v>1120</v>
      </c>
      <c r="B1" s="1" t="s">
        <v>27</v>
      </c>
    </row>
    <row r="2" customFormat="false" ht="11.25" hidden="false" customHeight="true" outlineLevel="0" collapsed="false">
      <c r="A2" s="1" t="s">
        <v>48</v>
      </c>
      <c r="B2" s="81" t="s">
        <v>2232</v>
      </c>
    </row>
    <row r="3" customFormat="false" ht="11.25" hidden="false" customHeight="true" outlineLevel="0" collapsed="false">
      <c r="B3" s="81" t="s">
        <v>2233</v>
      </c>
    </row>
    <row r="4" customFormat="false" ht="10.5" hidden="false" customHeight="true" outlineLevel="0" collapsed="false">
      <c r="B4" s="1" t="s">
        <v>2234</v>
      </c>
    </row>
    <row r="5" customFormat="false" ht="10.5" hidden="false" customHeight="true" outlineLevel="0" collapsed="false">
      <c r="B5" s="1" t="s">
        <v>2235</v>
      </c>
    </row>
    <row r="6" customFormat="false" ht="10.5" hidden="false" customHeight="true" outlineLevel="0" collapsed="false">
      <c r="B6" s="1" t="s">
        <v>2236</v>
      </c>
    </row>
    <row r="7" customFormat="false" ht="10.5" hidden="false" customHeight="true" outlineLevel="0" collapsed="false">
      <c r="B7" s="1" t="s">
        <v>28</v>
      </c>
    </row>
    <row r="8" customFormat="false" ht="10.5" hidden="false" customHeight="true" outlineLevel="0" collapsed="false">
      <c r="B8" s="1" t="s">
        <v>2237</v>
      </c>
    </row>
    <row r="9" customFormat="false" ht="10.5" hidden="false" customHeight="true" outlineLevel="0" collapsed="false">
      <c r="B9" s="1" t="s">
        <v>2238</v>
      </c>
    </row>
    <row r="10" customFormat="false" ht="10.5" hidden="false" customHeight="true" outlineLevel="0" collapsed="false">
      <c r="B10" s="1" t="s">
        <v>2239</v>
      </c>
    </row>
    <row r="11" customFormat="false" ht="10.5" hidden="false" customHeight="true" outlineLevel="0" collapsed="false">
      <c r="B11" s="1" t="s">
        <v>2240</v>
      </c>
    </row>
    <row r="12" customFormat="false" ht="10.5" hidden="false" customHeight="true" outlineLevel="0" collapsed="false">
      <c r="B12" s="1" t="s">
        <v>2241</v>
      </c>
    </row>
    <row r="13" customFormat="false" ht="10.5" hidden="false" customHeight="true" outlineLevel="0" collapsed="false">
      <c r="B13" s="1" t="s">
        <v>2242</v>
      </c>
    </row>
    <row r="14" customFormat="false" ht="10.5" hidden="false" customHeight="true" outlineLevel="0" collapsed="false">
      <c r="B14" s="1" t="s">
        <v>2243</v>
      </c>
    </row>
    <row r="15" customFormat="false" ht="10.5" hidden="false" customHeight="true" outlineLevel="0" collapsed="false">
      <c r="B15" s="1" t="s">
        <v>2244</v>
      </c>
    </row>
    <row r="16" customFormat="false" ht="10.5" hidden="false" customHeight="true" outlineLevel="0" collapsed="false">
      <c r="B16" s="1" t="s">
        <v>2245</v>
      </c>
    </row>
    <row r="17" customFormat="false" ht="10.5" hidden="false" customHeight="true" outlineLevel="0" collapsed="false">
      <c r="B17" s="1" t="s">
        <v>2246</v>
      </c>
    </row>
    <row r="18" customFormat="false" ht="10.5" hidden="false" customHeight="true" outlineLevel="0" collapsed="false">
      <c r="B18" s="1" t="s">
        <v>2247</v>
      </c>
    </row>
    <row r="19" customFormat="false" ht="10.5" hidden="false" customHeight="true" outlineLevel="0" collapsed="false">
      <c r="B19" s="1" t="s">
        <v>2248</v>
      </c>
    </row>
    <row r="20" customFormat="false" ht="10.5" hidden="false" customHeight="true" outlineLevel="0" collapsed="false">
      <c r="B20" s="1" t="s">
        <v>2249</v>
      </c>
    </row>
    <row r="21" customFormat="false" ht="10.5" hidden="false" customHeight="true" outlineLevel="0" collapsed="false">
      <c r="B21" s="1" t="s">
        <v>2250</v>
      </c>
    </row>
    <row r="22" customFormat="false" ht="10.5" hidden="false" customHeight="true" outlineLevel="0" collapsed="false">
      <c r="B22" s="1" t="s">
        <v>2251</v>
      </c>
    </row>
    <row r="23" customFormat="false" ht="10.5" hidden="false" customHeight="true" outlineLevel="0" collapsed="false">
      <c r="B23" s="1" t="s">
        <v>2252</v>
      </c>
    </row>
    <row r="24" customFormat="false" ht="10.5" hidden="false" customHeight="true" outlineLevel="0" collapsed="false">
      <c r="B24" s="1" t="s">
        <v>2253</v>
      </c>
    </row>
    <row r="25" customFormat="false" ht="10.5" hidden="false" customHeight="true" outlineLevel="0" collapsed="false">
      <c r="B25" s="1" t="s">
        <v>2254</v>
      </c>
    </row>
    <row r="26" customFormat="false" ht="10.5" hidden="false" customHeight="true" outlineLevel="0" collapsed="false">
      <c r="B26" s="1" t="s">
        <v>2255</v>
      </c>
    </row>
    <row r="27" customFormat="false" ht="10.5" hidden="false" customHeight="true" outlineLevel="0" collapsed="false">
      <c r="B27" s="1" t="s">
        <v>2256</v>
      </c>
    </row>
    <row r="28" customFormat="false" ht="10.5" hidden="false" customHeight="true" outlineLevel="0" collapsed="false">
      <c r="B28" s="1" t="s">
        <v>2257</v>
      </c>
    </row>
    <row r="29" customFormat="false" ht="10.5" hidden="false" customHeight="true" outlineLevel="0" collapsed="false">
      <c r="B29" s="1" t="s">
        <v>2258</v>
      </c>
    </row>
    <row r="30" customFormat="false" ht="10.5" hidden="false" customHeight="true" outlineLevel="0" collapsed="false">
      <c r="B30" s="1" t="s">
        <v>2259</v>
      </c>
    </row>
    <row r="31" customFormat="false" ht="10.5" hidden="false" customHeight="true" outlineLevel="0" collapsed="false">
      <c r="B31" s="1" t="s">
        <v>2260</v>
      </c>
    </row>
    <row r="32" customFormat="false" ht="10.5" hidden="false" customHeight="true" outlineLevel="0" collapsed="false">
      <c r="B32" s="1" t="s">
        <v>2261</v>
      </c>
    </row>
    <row r="33" customFormat="false" ht="10.5" hidden="false" customHeight="true" outlineLevel="0" collapsed="false">
      <c r="B33" s="1" t="s">
        <v>2262</v>
      </c>
    </row>
    <row r="34" customFormat="false" ht="10.5" hidden="false" customHeight="true" outlineLevel="0" collapsed="false">
      <c r="B34" s="1" t="s">
        <v>2263</v>
      </c>
    </row>
    <row r="35" customFormat="false" ht="10.5" hidden="false" customHeight="true" outlineLevel="0" collapsed="false">
      <c r="B35" s="1" t="s">
        <v>2264</v>
      </c>
    </row>
    <row r="36" customFormat="false" ht="10.5" hidden="false" customHeight="true" outlineLevel="0" collapsed="false">
      <c r="B36" s="1" t="s">
        <v>2265</v>
      </c>
    </row>
    <row r="37" customFormat="false" ht="10.5" hidden="false" customHeight="true" outlineLevel="0" collapsed="false">
      <c r="B37" s="1" t="s">
        <v>2266</v>
      </c>
    </row>
    <row r="38" customFormat="false" ht="10.5" hidden="false" customHeight="true" outlineLevel="0" collapsed="false">
      <c r="B38" s="1" t="s">
        <v>2267</v>
      </c>
    </row>
    <row r="39" customFormat="false" ht="10.5" hidden="false" customHeight="true" outlineLevel="0" collapsed="false">
      <c r="B39" s="1" t="s">
        <v>2268</v>
      </c>
    </row>
    <row r="40" customFormat="false" ht="10.5" hidden="false" customHeight="true" outlineLevel="0" collapsed="false">
      <c r="B40" s="1" t="s">
        <v>2269</v>
      </c>
    </row>
    <row r="41" customFormat="false" ht="10.5" hidden="false" customHeight="true" outlineLevel="0" collapsed="false">
      <c r="B41" s="1" t="s">
        <v>2270</v>
      </c>
    </row>
    <row r="42" customFormat="false" ht="10.5" hidden="false" customHeight="true" outlineLevel="0" collapsed="false">
      <c r="B42" s="1" t="s">
        <v>2271</v>
      </c>
    </row>
    <row r="43" customFormat="false" ht="10.5" hidden="false" customHeight="true" outlineLevel="0" collapsed="false">
      <c r="B43" s="1" t="s">
        <v>2272</v>
      </c>
    </row>
    <row r="44" customFormat="false" ht="10.5" hidden="false" customHeight="true" outlineLevel="0" collapsed="false">
      <c r="B44" s="1" t="s">
        <v>2273</v>
      </c>
    </row>
    <row r="45" customFormat="false" ht="10.5" hidden="false" customHeight="true" outlineLevel="0" collapsed="false">
      <c r="B45" s="1" t="s">
        <v>2274</v>
      </c>
    </row>
    <row r="46" customFormat="false" ht="10.5" hidden="false" customHeight="true" outlineLevel="0" collapsed="false">
      <c r="B46" s="1" t="s">
        <v>2275</v>
      </c>
    </row>
    <row r="47" customFormat="false" ht="10.5" hidden="false" customHeight="true" outlineLevel="0" collapsed="false">
      <c r="B47" s="1" t="s">
        <v>2276</v>
      </c>
    </row>
    <row r="48" customFormat="false" ht="10.5" hidden="false" customHeight="true" outlineLevel="0" collapsed="false">
      <c r="B48" s="1" t="s">
        <v>2277</v>
      </c>
    </row>
    <row r="49" customFormat="false" ht="10.5" hidden="false" customHeight="true" outlineLevel="0" collapsed="false">
      <c r="B49" s="1" t="s">
        <v>2278</v>
      </c>
    </row>
    <row r="50" customFormat="false" ht="10.5" hidden="false" customHeight="true" outlineLevel="0" collapsed="false">
      <c r="B50" s="1" t="s">
        <v>2279</v>
      </c>
    </row>
    <row r="51" customFormat="false" ht="10.5" hidden="false" customHeight="true" outlineLevel="0" collapsed="false">
      <c r="B51" s="1" t="s">
        <v>2280</v>
      </c>
    </row>
    <row r="52" customFormat="false" ht="10.5" hidden="false" customHeight="true" outlineLevel="0" collapsed="false">
      <c r="B52" s="1" t="s">
        <v>2281</v>
      </c>
    </row>
    <row r="53" customFormat="false" ht="10.5" hidden="false" customHeight="true" outlineLevel="0" collapsed="false">
      <c r="B53" s="1" t="s">
        <v>2282</v>
      </c>
    </row>
    <row r="54" customFormat="false" ht="10.5" hidden="false" customHeight="true" outlineLevel="0" collapsed="false">
      <c r="B54" s="1" t="s">
        <v>2283</v>
      </c>
    </row>
    <row r="55" customFormat="false" ht="10.5" hidden="false" customHeight="true" outlineLevel="0" collapsed="false">
      <c r="B55" s="1" t="s">
        <v>2284</v>
      </c>
    </row>
    <row r="56" customFormat="false" ht="10.5" hidden="false" customHeight="true" outlineLevel="0" collapsed="false">
      <c r="B56" s="1" t="s">
        <v>2285</v>
      </c>
    </row>
    <row r="57" customFormat="false" ht="10.5" hidden="false" customHeight="true" outlineLevel="0" collapsed="false">
      <c r="B57" s="1" t="s">
        <v>2286</v>
      </c>
    </row>
    <row r="58" customFormat="false" ht="10.5" hidden="false" customHeight="true" outlineLevel="0" collapsed="false">
      <c r="B58" s="1" t="s">
        <v>2287</v>
      </c>
    </row>
    <row r="59" customFormat="false" ht="10.5" hidden="false" customHeight="true" outlineLevel="0" collapsed="false">
      <c r="B59" s="1" t="s">
        <v>2288</v>
      </c>
    </row>
    <row r="60" customFormat="false" ht="10.5" hidden="false" customHeight="true" outlineLevel="0" collapsed="false">
      <c r="B60" s="1" t="s">
        <v>2289</v>
      </c>
    </row>
    <row r="61" customFormat="false" ht="10.5" hidden="false" customHeight="true" outlineLevel="0" collapsed="false">
      <c r="B61" s="1" t="s">
        <v>2290</v>
      </c>
    </row>
    <row r="62" customFormat="false" ht="10.5" hidden="false" customHeight="true" outlineLevel="0" collapsed="false">
      <c r="B62" s="1" t="s">
        <v>2291</v>
      </c>
    </row>
    <row r="63" customFormat="false" ht="10.5" hidden="false" customHeight="true" outlineLevel="0" collapsed="false">
      <c r="B63" s="1" t="s">
        <v>2292</v>
      </c>
    </row>
    <row r="64" customFormat="false" ht="10.5" hidden="false" customHeight="true" outlineLevel="0" collapsed="false">
      <c r="B64" s="1" t="s">
        <v>2293</v>
      </c>
    </row>
    <row r="65" customFormat="false" ht="10.5" hidden="false" customHeight="true" outlineLevel="0" collapsed="false">
      <c r="B65" s="1" t="s">
        <v>2294</v>
      </c>
    </row>
    <row r="66" customFormat="false" ht="10.5" hidden="false" customHeight="true" outlineLevel="0" collapsed="false">
      <c r="B66" s="1" t="s">
        <v>2295</v>
      </c>
    </row>
    <row r="67" customFormat="false" ht="10.5" hidden="false" customHeight="true" outlineLevel="0" collapsed="false">
      <c r="B67" s="1" t="s">
        <v>2296</v>
      </c>
    </row>
    <row r="68" customFormat="false" ht="10.5" hidden="false" customHeight="true" outlineLevel="0" collapsed="false">
      <c r="B68" s="1" t="s">
        <v>2297</v>
      </c>
    </row>
    <row r="69" customFormat="false" ht="10.5" hidden="false" customHeight="true" outlineLevel="0" collapsed="false">
      <c r="B69" s="1" t="s">
        <v>2298</v>
      </c>
    </row>
    <row r="70" customFormat="false" ht="10.5" hidden="false" customHeight="true" outlineLevel="0" collapsed="false">
      <c r="B70" s="1" t="s">
        <v>2299</v>
      </c>
    </row>
    <row r="71" customFormat="false" ht="10.5" hidden="false" customHeight="true" outlineLevel="0" collapsed="false">
      <c r="B71" s="1" t="s">
        <v>2300</v>
      </c>
    </row>
    <row r="72" customFormat="false" ht="10.5" hidden="false" customHeight="true" outlineLevel="0" collapsed="false">
      <c r="B72" s="1" t="s">
        <v>2301</v>
      </c>
    </row>
    <row r="73" customFormat="false" ht="10.5" hidden="false" customHeight="true" outlineLevel="0" collapsed="false">
      <c r="B73" s="1" t="s">
        <v>2302</v>
      </c>
    </row>
    <row r="74" customFormat="false" ht="10.5" hidden="false" customHeight="true" outlineLevel="0" collapsed="false">
      <c r="B74" s="1" t="s">
        <v>2303</v>
      </c>
    </row>
    <row r="75" customFormat="false" ht="10.5" hidden="false" customHeight="true" outlineLevel="0" collapsed="false">
      <c r="B75" s="1" t="s">
        <v>2304</v>
      </c>
    </row>
    <row r="76" customFormat="false" ht="10.5" hidden="false" customHeight="true" outlineLevel="0" collapsed="false">
      <c r="B76" s="1" t="s">
        <v>2305</v>
      </c>
    </row>
    <row r="77" customFormat="false" ht="10.5" hidden="false" customHeight="true" outlineLevel="0" collapsed="false">
      <c r="B77" s="1" t="s">
        <v>2306</v>
      </c>
    </row>
    <row r="78" customFormat="false" ht="10.5" hidden="false" customHeight="true" outlineLevel="0" collapsed="false">
      <c r="B78" s="1" t="s">
        <v>2307</v>
      </c>
    </row>
    <row r="79" customFormat="false" ht="10.5" hidden="false" customHeight="true" outlineLevel="0" collapsed="false">
      <c r="B79" s="1" t="s">
        <v>2308</v>
      </c>
    </row>
    <row r="80" customFormat="false" ht="10.5" hidden="false" customHeight="true" outlineLevel="0" collapsed="false">
      <c r="B80" s="1" t="s">
        <v>2309</v>
      </c>
    </row>
    <row r="81" customFormat="false" ht="10.5" hidden="false" customHeight="true" outlineLevel="0" collapsed="false">
      <c r="B81" s="1" t="s">
        <v>2310</v>
      </c>
    </row>
    <row r="82" customFormat="false" ht="10.5" hidden="false" customHeight="true" outlineLevel="0" collapsed="false">
      <c r="B82" s="1" t="s">
        <v>2311</v>
      </c>
    </row>
    <row r="83" customFormat="false" ht="10.5" hidden="false" customHeight="true" outlineLevel="0" collapsed="false">
      <c r="B83" s="1" t="s">
        <v>2312</v>
      </c>
    </row>
    <row r="84" customFormat="false" ht="10.5" hidden="false" customHeight="true" outlineLevel="0" collapsed="false">
      <c r="B84" s="1" t="s">
        <v>2313</v>
      </c>
    </row>
    <row r="85" customFormat="false" ht="10.5" hidden="false" customHeight="true" outlineLevel="0" collapsed="false">
      <c r="B85" s="1" t="s">
        <v>2314</v>
      </c>
    </row>
    <row r="86" customFormat="false" ht="10.5" hidden="false" customHeight="true" outlineLevel="0" collapsed="false">
      <c r="B86" s="1" t="s">
        <v>2315</v>
      </c>
    </row>
    <row r="87" customFormat="false" ht="10.5" hidden="false" customHeight="true" outlineLevel="0" collapsed="false">
      <c r="B87" s="1" t="s">
        <v>2316</v>
      </c>
    </row>
    <row r="88" customFormat="false" ht="10.5" hidden="false" customHeight="true" outlineLevel="0" collapsed="false">
      <c r="B88" s="1" t="s">
        <v>2317</v>
      </c>
    </row>
    <row r="89" customFormat="false" ht="10.5" hidden="false" customHeight="true" outlineLevel="0" collapsed="false">
      <c r="B89" s="1" t="s">
        <v>2318</v>
      </c>
    </row>
    <row r="90" customFormat="false" ht="10.5" hidden="false" customHeight="true" outlineLevel="0" collapsed="false">
      <c r="B90" s="1" t="s">
        <v>2319</v>
      </c>
    </row>
    <row r="91" customFormat="false" ht="10.5" hidden="false" customHeight="true" outlineLevel="0" collapsed="false">
      <c r="B91" s="1" t="s">
        <v>2320</v>
      </c>
    </row>
    <row r="92" customFormat="false" ht="10.5" hidden="false" customHeight="true" outlineLevel="0" collapsed="false">
      <c r="B92" s="1" t="s">
        <v>2321</v>
      </c>
    </row>
    <row r="93" customFormat="false" ht="10.5" hidden="false" customHeight="true" outlineLevel="0" collapsed="false">
      <c r="B93" s="1" t="s">
        <v>2322</v>
      </c>
    </row>
    <row r="94" customFormat="false" ht="10.5" hidden="false" customHeight="true" outlineLevel="0" collapsed="false">
      <c r="B94" s="1" t="s">
        <v>2323</v>
      </c>
    </row>
    <row r="95" customFormat="false" ht="10.5" hidden="false" customHeight="true" outlineLevel="0" collapsed="false">
      <c r="B95" s="1" t="s">
        <v>2324</v>
      </c>
    </row>
    <row r="96" customFormat="false" ht="10.5" hidden="false" customHeight="true" outlineLevel="0" collapsed="false">
      <c r="B96" s="1" t="s">
        <v>2325</v>
      </c>
    </row>
    <row r="97" customFormat="false" ht="10.5" hidden="false" customHeight="true" outlineLevel="0" collapsed="false">
      <c r="B97" s="1" t="s">
        <v>2326</v>
      </c>
    </row>
    <row r="98" customFormat="false" ht="10.5" hidden="false" customHeight="true" outlineLevel="0" collapsed="false">
      <c r="B98" s="1" t="s">
        <v>2327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4" topLeftCell="A5" activePane="bottomLeft" state="frozen"/>
      <selection pane="topLeft" activeCell="D1" activeCellId="0" sqref="D1"/>
      <selection pane="bottomLeft" activeCell="H33" activeCellId="0" sqref="H33:H36"/>
    </sheetView>
  </sheetViews>
  <sheetFormatPr defaultColWidth="8.96484375" defaultRowHeight="10.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2.7"/>
    <col collapsed="false" customWidth="true" hidden="false" outlineLevel="0" max="5" min="5" style="1" width="19.7"/>
    <col collapsed="false" customWidth="true" hidden="false" outlineLevel="0" max="6" min="6" style="1" width="22.7"/>
    <col collapsed="false" customWidth="true" hidden="false" outlineLevel="0" max="7" min="7" style="1" width="0.13"/>
    <col collapsed="false" customWidth="true" hidden="false" outlineLevel="0" max="8" min="8" style="1" width="74.7"/>
    <col collapsed="false" customWidth="true" hidden="false" outlineLevel="0" max="15" min="9" style="1" width="2.7"/>
    <col collapsed="false" customWidth="true" hidden="true" outlineLevel="0" max="16" min="16" style="1" width="12.56"/>
  </cols>
  <sheetData>
    <row r="1" customFormat="false" ht="11.25" hidden="true" customHeight="true" outlineLevel="0" collapsed="false">
      <c r="A1" s="3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38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" hidden="false" customHeight="true" outlineLevel="0" collapsed="false">
      <c r="A3" s="14"/>
      <c r="B3" s="14"/>
      <c r="C3" s="14"/>
      <c r="D3" s="14"/>
      <c r="E3" s="39" t="s">
        <v>13</v>
      </c>
      <c r="F3" s="40"/>
      <c r="G3" s="40"/>
      <c r="H3" s="40"/>
      <c r="I3" s="14"/>
      <c r="J3" s="14"/>
      <c r="K3" s="14"/>
      <c r="L3" s="14"/>
      <c r="M3" s="14"/>
      <c r="N3" s="14"/>
      <c r="O3" s="14"/>
      <c r="P3" s="14"/>
    </row>
    <row r="4" customFormat="false" ht="18" hidden="false" customHeight="true" outlineLevel="0" collapsed="false">
      <c r="A4" s="38"/>
      <c r="B4" s="14"/>
      <c r="C4" s="14"/>
      <c r="D4" s="14"/>
      <c r="E4" s="41" t="str">
        <f aca="false">"Информация о фактически сложившихся ценах и объёмах потребления топлива по итогам "&amp;CURRENT_PERIOD_GENETIVE&amp;" "&amp;PERIOD&amp;" года"</f>
        <v>Информация о фактически сложившихся ценах и объёмах потребления топлива по итогам 12 месяцев 2024 года</v>
      </c>
      <c r="F4" s="41"/>
      <c r="G4" s="41"/>
      <c r="H4" s="41"/>
      <c r="I4" s="40"/>
      <c r="J4" s="14"/>
      <c r="K4" s="14"/>
      <c r="L4" s="14"/>
      <c r="M4" s="14"/>
      <c r="N4" s="14"/>
      <c r="O4" s="14"/>
      <c r="P4" s="14"/>
    </row>
    <row r="5" customFormat="false" ht="9" hidden="false" customHeight="true" outlineLevel="0" collapsed="false">
      <c r="A5" s="38"/>
      <c r="B5" s="14"/>
      <c r="C5" s="14"/>
      <c r="D5" s="14"/>
      <c r="E5" s="42"/>
      <c r="F5" s="43"/>
      <c r="G5" s="43"/>
      <c r="H5" s="43"/>
      <c r="I5" s="14"/>
      <c r="J5" s="14"/>
      <c r="K5" s="14"/>
      <c r="L5" s="14"/>
      <c r="M5" s="14"/>
      <c r="N5" s="14"/>
      <c r="O5" s="14"/>
      <c r="P5" s="40"/>
    </row>
    <row r="6" customFormat="false" ht="24" hidden="false" customHeight="true" outlineLevel="0" collapsed="false">
      <c r="A6" s="38"/>
      <c r="B6" s="14"/>
      <c r="C6" s="14"/>
      <c r="D6" s="40"/>
      <c r="E6" s="44" t="s">
        <v>14</v>
      </c>
      <c r="F6" s="44"/>
      <c r="G6" s="45"/>
      <c r="H6" s="46" t="s">
        <v>15</v>
      </c>
      <c r="I6" s="47"/>
      <c r="J6" s="14"/>
      <c r="K6" s="14"/>
      <c r="L6" s="14"/>
      <c r="M6" s="14"/>
      <c r="N6" s="14"/>
      <c r="O6" s="40"/>
      <c r="P6" s="48" t="s">
        <v>16</v>
      </c>
    </row>
    <row r="7" customFormat="false" ht="9" hidden="false" customHeight="true" outlineLevel="0" collapsed="false">
      <c r="A7" s="38"/>
      <c r="B7" s="14"/>
      <c r="C7" s="14"/>
      <c r="D7" s="14"/>
      <c r="E7" s="49"/>
      <c r="F7" s="50"/>
      <c r="G7" s="51"/>
      <c r="H7" s="52"/>
      <c r="I7" s="14"/>
      <c r="J7" s="14"/>
      <c r="K7" s="14"/>
      <c r="L7" s="14"/>
      <c r="M7" s="14"/>
      <c r="N7" s="14"/>
      <c r="O7" s="14"/>
      <c r="P7" s="52"/>
    </row>
    <row r="8" customFormat="false" ht="15" hidden="false" customHeight="true" outlineLevel="0" collapsed="false">
      <c r="A8" s="38"/>
      <c r="B8" s="14"/>
      <c r="C8" s="14"/>
      <c r="D8" s="40"/>
      <c r="E8" s="53" t="s">
        <v>17</v>
      </c>
      <c r="F8" s="53"/>
      <c r="G8" s="40"/>
      <c r="H8" s="54" t="n">
        <f aca="false">PERIOD</f>
        <v>2024</v>
      </c>
      <c r="I8" s="47"/>
      <c r="J8" s="14"/>
      <c r="K8" s="14"/>
      <c r="L8" s="14"/>
      <c r="M8" s="14"/>
      <c r="N8" s="14"/>
      <c r="O8" s="40"/>
      <c r="P8" s="48" t="s">
        <v>16</v>
      </c>
    </row>
    <row r="9" customFormat="false" ht="15" hidden="false" customHeight="true" outlineLevel="0" collapsed="false">
      <c r="A9" s="38"/>
      <c r="B9" s="14"/>
      <c r="C9" s="14"/>
      <c r="D9" s="40"/>
      <c r="E9" s="53"/>
      <c r="F9" s="53"/>
      <c r="G9" s="55"/>
      <c r="H9" s="54" t="str">
        <f aca="false">CURRENT_PERIOD</f>
        <v>12 месяцев</v>
      </c>
      <c r="I9" s="47"/>
      <c r="J9" s="14"/>
      <c r="K9" s="14"/>
      <c r="L9" s="14"/>
      <c r="M9" s="14"/>
      <c r="N9" s="14"/>
      <c r="O9" s="40"/>
      <c r="P9" s="48" t="s">
        <v>16</v>
      </c>
    </row>
    <row r="10" customFormat="false" ht="9" hidden="false" customHeight="true" outlineLevel="0" collapsed="false">
      <c r="A10" s="38"/>
      <c r="B10" s="14"/>
      <c r="C10" s="14"/>
      <c r="D10" s="14"/>
      <c r="E10" s="56"/>
      <c r="F10" s="57"/>
      <c r="G10" s="51"/>
      <c r="H10" s="43"/>
      <c r="I10" s="14"/>
      <c r="J10" s="14"/>
      <c r="K10" s="14"/>
      <c r="L10" s="14"/>
      <c r="M10" s="14"/>
      <c r="N10" s="14"/>
      <c r="O10" s="14"/>
      <c r="P10" s="52"/>
    </row>
    <row r="11" customFormat="false" ht="11.25" hidden="true" customHeight="true" outlineLevel="0" collapsed="false">
      <c r="A11" s="14"/>
      <c r="B11" s="14"/>
      <c r="C11" s="14"/>
      <c r="D11" s="40"/>
      <c r="E11" s="58" t="s">
        <v>18</v>
      </c>
      <c r="F11" s="58"/>
      <c r="G11" s="59"/>
      <c r="H11" s="60"/>
      <c r="I11" s="47"/>
      <c r="J11" s="14"/>
      <c r="K11" s="14"/>
      <c r="L11" s="14"/>
      <c r="M11" s="14"/>
      <c r="N11" s="14"/>
      <c r="O11" s="40"/>
      <c r="P11" s="52"/>
    </row>
    <row r="12" customFormat="false" ht="11.25" hidden="true" customHeight="true" outlineLevel="0" collapsed="false">
      <c r="A12" s="38"/>
      <c r="B12" s="14"/>
      <c r="C12" s="14"/>
      <c r="D12" s="14"/>
      <c r="E12" s="49"/>
      <c r="F12" s="50"/>
      <c r="G12" s="51"/>
      <c r="H12" s="43"/>
      <c r="I12" s="14"/>
      <c r="J12" s="14"/>
      <c r="K12" s="14"/>
      <c r="L12" s="14"/>
      <c r="M12" s="14"/>
      <c r="N12" s="14"/>
      <c r="O12" s="14"/>
      <c r="P12" s="52"/>
    </row>
    <row r="13" customFormat="false" ht="39" hidden="false" customHeight="true" outlineLevel="0" collapsed="false">
      <c r="A13" s="61"/>
      <c r="B13" s="14"/>
      <c r="C13" s="14"/>
      <c r="D13" s="40"/>
      <c r="E13" s="44" t="s">
        <v>19</v>
      </c>
      <c r="F13" s="44"/>
      <c r="G13" s="45"/>
      <c r="H13" s="46" t="s">
        <v>20</v>
      </c>
      <c r="I13" s="47"/>
      <c r="J13" s="14"/>
      <c r="K13" s="14"/>
      <c r="L13" s="14"/>
      <c r="M13" s="14"/>
      <c r="N13" s="14"/>
      <c r="O13" s="40"/>
      <c r="P13" s="48" t="s">
        <v>16</v>
      </c>
    </row>
    <row r="14" customFormat="false" ht="11.25" hidden="true" customHeight="true" outlineLevel="0" collapsed="false">
      <c r="A14" s="61"/>
      <c r="B14" s="61"/>
      <c r="C14" s="14"/>
      <c r="D14" s="62"/>
      <c r="E14" s="63"/>
      <c r="F14" s="63"/>
      <c r="G14" s="64"/>
      <c r="H14" s="65"/>
      <c r="I14" s="14"/>
      <c r="J14" s="14"/>
      <c r="K14" s="14"/>
      <c r="L14" s="14"/>
      <c r="M14" s="14"/>
      <c r="N14" s="14"/>
      <c r="O14" s="14"/>
      <c r="P14" s="52"/>
    </row>
    <row r="15" customFormat="false" ht="14.25" hidden="false" customHeight="true" outlineLevel="0" collapsed="false">
      <c r="A15" s="14"/>
      <c r="B15" s="14"/>
      <c r="C15" s="14"/>
      <c r="D15" s="40"/>
      <c r="E15" s="44" t="s">
        <v>21</v>
      </c>
      <c r="F15" s="44"/>
      <c r="G15" s="55"/>
      <c r="H15" s="66" t="s">
        <v>22</v>
      </c>
      <c r="I15" s="47"/>
      <c r="J15" s="14"/>
      <c r="K15" s="14"/>
      <c r="L15" s="14"/>
      <c r="M15" s="14"/>
      <c r="N15" s="14"/>
      <c r="O15" s="40"/>
      <c r="P15" s="48" t="s">
        <v>16</v>
      </c>
    </row>
    <row r="16" customFormat="false" ht="14.25" hidden="false" customHeight="true" outlineLevel="0" collapsed="false">
      <c r="A16" s="14"/>
      <c r="B16" s="14"/>
      <c r="C16" s="14"/>
      <c r="D16" s="40"/>
      <c r="E16" s="44" t="s">
        <v>23</v>
      </c>
      <c r="F16" s="44"/>
      <c r="G16" s="55"/>
      <c r="H16" s="66" t="s">
        <v>24</v>
      </c>
      <c r="I16" s="47"/>
      <c r="J16" s="14"/>
      <c r="K16" s="14"/>
      <c r="L16" s="14"/>
      <c r="M16" s="14"/>
      <c r="N16" s="14"/>
      <c r="O16" s="40"/>
      <c r="P16" s="48" t="s">
        <v>16</v>
      </c>
    </row>
    <row r="17" customFormat="false" ht="14.25" hidden="false" customHeight="true" outlineLevel="0" collapsed="false">
      <c r="A17" s="14"/>
      <c r="B17" s="14"/>
      <c r="C17" s="14"/>
      <c r="D17" s="40"/>
      <c r="E17" s="44" t="s">
        <v>25</v>
      </c>
      <c r="F17" s="44"/>
      <c r="G17" s="55"/>
      <c r="H17" s="66" t="s">
        <v>26</v>
      </c>
      <c r="I17" s="47"/>
      <c r="J17" s="14"/>
      <c r="K17" s="14"/>
      <c r="L17" s="14"/>
      <c r="M17" s="14"/>
      <c r="N17" s="14"/>
      <c r="O17" s="40"/>
      <c r="P17" s="48" t="s">
        <v>16</v>
      </c>
    </row>
    <row r="18" customFormat="false" ht="24" hidden="false" customHeight="true" outlineLevel="0" collapsed="false">
      <c r="A18" s="14"/>
      <c r="B18" s="14"/>
      <c r="C18" s="14"/>
      <c r="D18" s="40"/>
      <c r="E18" s="44" t="s">
        <v>27</v>
      </c>
      <c r="F18" s="44"/>
      <c r="G18" s="55"/>
      <c r="H18" s="67" t="s">
        <v>28</v>
      </c>
      <c r="I18" s="47"/>
      <c r="J18" s="14"/>
      <c r="K18" s="14"/>
      <c r="L18" s="14"/>
      <c r="M18" s="14"/>
      <c r="N18" s="14"/>
      <c r="O18" s="40"/>
      <c r="P18" s="48" t="s">
        <v>16</v>
      </c>
    </row>
    <row r="19" customFormat="false" ht="6" hidden="false" customHeight="true" outlineLevel="0" collapsed="false">
      <c r="A19" s="38"/>
      <c r="B19" s="14"/>
      <c r="C19" s="14"/>
      <c r="D19" s="14"/>
      <c r="E19" s="49"/>
      <c r="F19" s="50"/>
      <c r="G19" s="51"/>
      <c r="H19" s="52"/>
      <c r="I19" s="14"/>
      <c r="J19" s="14"/>
      <c r="K19" s="14"/>
      <c r="L19" s="14"/>
      <c r="M19" s="14"/>
      <c r="N19" s="14"/>
      <c r="O19" s="14"/>
      <c r="P19" s="52"/>
    </row>
    <row r="20" customFormat="false" ht="15" hidden="false" customHeight="true" outlineLevel="0" collapsed="false">
      <c r="A20" s="14"/>
      <c r="B20" s="14"/>
      <c r="C20" s="14"/>
      <c r="D20" s="40"/>
      <c r="E20" s="68" t="s">
        <v>29</v>
      </c>
      <c r="F20" s="68"/>
      <c r="G20" s="55"/>
      <c r="H20" s="69" t="s">
        <v>30</v>
      </c>
      <c r="I20" s="47"/>
      <c r="J20" s="14"/>
      <c r="K20" s="14"/>
      <c r="L20" s="14"/>
      <c r="M20" s="14"/>
      <c r="N20" s="14"/>
      <c r="O20" s="40"/>
      <c r="P20" s="40"/>
    </row>
    <row r="21" customFormat="false" ht="5.25" hidden="false" customHeight="true" outlineLevel="0" collapsed="false">
      <c r="A21" s="61"/>
      <c r="B21" s="61"/>
      <c r="C21" s="14"/>
      <c r="D21" s="62"/>
      <c r="E21" s="64"/>
      <c r="F21" s="64"/>
      <c r="G21" s="64"/>
      <c r="H21" s="62"/>
      <c r="I21" s="14"/>
      <c r="J21" s="14"/>
      <c r="K21" s="14"/>
      <c r="L21" s="14"/>
      <c r="M21" s="14"/>
      <c r="N21" s="14"/>
      <c r="O21" s="14"/>
      <c r="P21" s="14"/>
    </row>
    <row r="22" customFormat="false" ht="11.25" hidden="true" customHeight="true" outlineLevel="0" collapsed="false">
      <c r="A22" s="14"/>
      <c r="B22" s="14"/>
      <c r="C22" s="14"/>
      <c r="D22" s="40"/>
      <c r="E22" s="70" t="s">
        <v>31</v>
      </c>
      <c r="F22" s="70"/>
      <c r="G22" s="59"/>
      <c r="H22" s="71" t="s">
        <v>32</v>
      </c>
      <c r="I22" s="47"/>
      <c r="J22" s="14"/>
      <c r="K22" s="14"/>
      <c r="L22" s="14"/>
      <c r="M22" s="14"/>
      <c r="N22" s="14"/>
      <c r="O22" s="40"/>
      <c r="P22" s="40"/>
    </row>
    <row r="23" customFormat="false" ht="11.25" hidden="true" customHeight="true" outlineLevel="0" collapsed="false">
      <c r="A23" s="61"/>
      <c r="B23" s="61"/>
      <c r="C23" s="14"/>
      <c r="D23" s="62"/>
      <c r="E23" s="64"/>
      <c r="F23" s="64"/>
      <c r="G23" s="64"/>
      <c r="H23" s="62"/>
      <c r="I23" s="14"/>
      <c r="J23" s="14"/>
      <c r="K23" s="14"/>
      <c r="L23" s="14"/>
      <c r="M23" s="14"/>
      <c r="N23" s="14"/>
      <c r="O23" s="14"/>
      <c r="P23" s="14"/>
    </row>
    <row r="24" customFormat="false" ht="11.25" hidden="true" customHeight="true" outlineLevel="0" collapsed="false">
      <c r="A24" s="61"/>
      <c r="B24" s="61"/>
      <c r="C24" s="14"/>
      <c r="D24" s="62"/>
      <c r="E24" s="64"/>
      <c r="F24" s="64"/>
      <c r="G24" s="64"/>
      <c r="H24" s="62"/>
      <c r="I24" s="14"/>
      <c r="J24" s="14"/>
      <c r="K24" s="14"/>
      <c r="L24" s="14"/>
      <c r="M24" s="14"/>
      <c r="N24" s="14"/>
      <c r="O24" s="14"/>
      <c r="P24" s="14"/>
    </row>
    <row r="25" customFormat="false" ht="11.25" hidden="true" customHeight="true" outlineLevel="0" collapsed="false">
      <c r="A25" s="61"/>
      <c r="B25" s="61"/>
      <c r="C25" s="14"/>
      <c r="D25" s="62"/>
      <c r="E25" s="64"/>
      <c r="F25" s="64"/>
      <c r="G25" s="64"/>
      <c r="H25" s="62"/>
      <c r="I25" s="14"/>
      <c r="J25" s="14"/>
      <c r="K25" s="14"/>
      <c r="L25" s="14"/>
      <c r="M25" s="14"/>
      <c r="N25" s="14"/>
      <c r="O25" s="14"/>
      <c r="P25" s="14"/>
    </row>
    <row r="26" customFormat="false" ht="11.25" hidden="true" customHeight="true" outlineLevel="0" collapsed="false">
      <c r="A26" s="61"/>
      <c r="B26" s="61"/>
      <c r="C26" s="14"/>
      <c r="D26" s="62"/>
      <c r="E26" s="64"/>
      <c r="F26" s="64"/>
      <c r="G26" s="64"/>
      <c r="H26" s="62"/>
      <c r="I26" s="14"/>
      <c r="J26" s="14"/>
      <c r="K26" s="14"/>
      <c r="L26" s="14"/>
      <c r="M26" s="14"/>
      <c r="N26" s="14"/>
      <c r="O26" s="14"/>
      <c r="P26" s="14"/>
    </row>
    <row r="27" customFormat="false" ht="11.25" hidden="true" customHeight="true" outlineLevel="0" collapsed="false">
      <c r="A27" s="61"/>
      <c r="B27" s="61"/>
      <c r="C27" s="14"/>
      <c r="D27" s="62"/>
      <c r="E27" s="64"/>
      <c r="F27" s="64"/>
      <c r="G27" s="64"/>
      <c r="H27" s="62"/>
      <c r="I27" s="14"/>
      <c r="J27" s="14"/>
      <c r="K27" s="14"/>
      <c r="L27" s="14"/>
      <c r="M27" s="14"/>
      <c r="N27" s="14"/>
      <c r="O27" s="14"/>
      <c r="P27" s="14"/>
    </row>
    <row r="28" customFormat="false" ht="11.25" hidden="true" customHeight="true" outlineLevel="0" collapsed="false">
      <c r="A28" s="61"/>
      <c r="B28" s="61"/>
      <c r="C28" s="14"/>
      <c r="D28" s="62"/>
      <c r="E28" s="64"/>
      <c r="F28" s="64"/>
      <c r="G28" s="64"/>
      <c r="H28" s="62"/>
      <c r="I28" s="14"/>
      <c r="J28" s="14"/>
      <c r="K28" s="14"/>
      <c r="L28" s="14"/>
      <c r="M28" s="14"/>
      <c r="N28" s="14"/>
      <c r="O28" s="14"/>
      <c r="P28" s="14"/>
    </row>
    <row r="29" customFormat="false" ht="11.25" hidden="true" customHeight="true" outlineLevel="0" collapsed="false">
      <c r="A29" s="61"/>
      <c r="B29" s="61"/>
      <c r="C29" s="14"/>
      <c r="D29" s="62"/>
      <c r="E29" s="64"/>
      <c r="F29" s="64"/>
      <c r="G29" s="64"/>
      <c r="H29" s="62"/>
      <c r="I29" s="14"/>
      <c r="J29" s="14"/>
      <c r="K29" s="14"/>
      <c r="L29" s="14"/>
      <c r="M29" s="14"/>
      <c r="N29" s="14"/>
      <c r="O29" s="14"/>
      <c r="P29" s="14"/>
    </row>
    <row r="30" customFormat="false" ht="6" hidden="tru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5" hidden="false" customHeight="true" outlineLevel="0" collapsed="false">
      <c r="A31" s="14"/>
      <c r="B31" s="14"/>
      <c r="C31" s="14"/>
      <c r="D31" s="14"/>
      <c r="E31" s="72" t="s">
        <v>33</v>
      </c>
      <c r="F31" s="72"/>
      <c r="G31" s="73"/>
      <c r="H31" s="73"/>
      <c r="I31" s="14"/>
      <c r="J31" s="14"/>
      <c r="K31" s="14"/>
      <c r="L31" s="14"/>
      <c r="M31" s="14"/>
      <c r="N31" s="14"/>
      <c r="O31" s="14"/>
      <c r="P31" s="14"/>
    </row>
    <row r="32" customFormat="false" ht="6" hidden="false" customHeight="true" outlineLevel="0" collapsed="false">
      <c r="A32" s="14"/>
      <c r="B32" s="14"/>
      <c r="C32" s="14"/>
      <c r="D32" s="14"/>
      <c r="E32" s="74"/>
      <c r="F32" s="75"/>
      <c r="G32" s="14"/>
      <c r="H32" s="40"/>
      <c r="I32" s="14"/>
      <c r="J32" s="14"/>
      <c r="K32" s="14"/>
      <c r="L32" s="14"/>
      <c r="M32" s="14"/>
      <c r="N32" s="14"/>
      <c r="O32" s="14"/>
      <c r="P32" s="40"/>
    </row>
    <row r="33" customFormat="false" ht="15" hidden="false" customHeight="true" outlineLevel="0" collapsed="false">
      <c r="A33" s="14"/>
      <c r="B33" s="14"/>
      <c r="C33" s="14"/>
      <c r="D33" s="40"/>
      <c r="E33" s="53" t="s">
        <v>34</v>
      </c>
      <c r="F33" s="76" t="s">
        <v>35</v>
      </c>
      <c r="G33" s="55"/>
      <c r="H33" s="67" t="s">
        <v>36</v>
      </c>
      <c r="I33" s="47"/>
      <c r="J33" s="14"/>
      <c r="K33" s="14"/>
      <c r="L33" s="14"/>
      <c r="M33" s="14"/>
      <c r="N33" s="14"/>
      <c r="O33" s="40"/>
      <c r="P33" s="48" t="s">
        <v>16</v>
      </c>
    </row>
    <row r="34" customFormat="false" ht="15" hidden="false" customHeight="true" outlineLevel="0" collapsed="false">
      <c r="A34" s="14"/>
      <c r="B34" s="14"/>
      <c r="C34" s="14"/>
      <c r="D34" s="40"/>
      <c r="E34" s="53"/>
      <c r="F34" s="76" t="s">
        <v>37</v>
      </c>
      <c r="G34" s="55"/>
      <c r="H34" s="67" t="s">
        <v>38</v>
      </c>
      <c r="I34" s="47"/>
      <c r="J34" s="14"/>
      <c r="K34" s="14"/>
      <c r="L34" s="14"/>
      <c r="M34" s="14"/>
      <c r="N34" s="14"/>
      <c r="O34" s="40"/>
      <c r="P34" s="48" t="s">
        <v>16</v>
      </c>
    </row>
    <row r="35" customFormat="false" ht="15" hidden="false" customHeight="true" outlineLevel="0" collapsed="false">
      <c r="A35" s="14"/>
      <c r="B35" s="14"/>
      <c r="C35" s="14"/>
      <c r="D35" s="40"/>
      <c r="E35" s="53"/>
      <c r="F35" s="76" t="s">
        <v>39</v>
      </c>
      <c r="G35" s="55"/>
      <c r="H35" s="67" t="s">
        <v>40</v>
      </c>
      <c r="I35" s="47"/>
      <c r="J35" s="14"/>
      <c r="K35" s="14"/>
      <c r="L35" s="14"/>
      <c r="M35" s="14"/>
      <c r="N35" s="14"/>
      <c r="O35" s="40"/>
      <c r="P35" s="48" t="s">
        <v>16</v>
      </c>
    </row>
    <row r="36" customFormat="false" ht="15" hidden="false" customHeight="true" outlineLevel="0" collapsed="false">
      <c r="A36" s="14"/>
      <c r="B36" s="14"/>
      <c r="C36" s="14"/>
      <c r="D36" s="40"/>
      <c r="E36" s="53"/>
      <c r="F36" s="44" t="s">
        <v>41</v>
      </c>
      <c r="G36" s="55"/>
      <c r="H36" s="67" t="s">
        <v>42</v>
      </c>
      <c r="I36" s="47"/>
      <c r="J36" s="14"/>
      <c r="K36" s="14"/>
      <c r="L36" s="14"/>
      <c r="M36" s="14"/>
      <c r="N36" s="14"/>
      <c r="O36" s="40"/>
      <c r="P36" s="48" t="s">
        <v>16</v>
      </c>
    </row>
    <row r="37" customFormat="false" ht="9" hidden="false" customHeight="true" outlineLevel="0" collapsed="false">
      <c r="A37" s="14"/>
      <c r="B37" s="14"/>
      <c r="C37" s="14"/>
      <c r="D37" s="14"/>
      <c r="E37" s="56"/>
      <c r="F37" s="77"/>
      <c r="G37" s="14"/>
      <c r="H37" s="52"/>
      <c r="I37" s="14"/>
      <c r="J37" s="14"/>
      <c r="K37" s="14"/>
      <c r="L37" s="14"/>
      <c r="M37" s="14"/>
      <c r="N37" s="14"/>
      <c r="O37" s="14"/>
      <c r="P37" s="52"/>
    </row>
    <row r="38" customFormat="false" ht="15" hidden="false" customHeight="true" outlineLevel="0" collapsed="false">
      <c r="A38" s="14"/>
      <c r="B38" s="14"/>
      <c r="C38" s="14"/>
      <c r="D38" s="14"/>
      <c r="E38" s="78" t="s">
        <v>43</v>
      </c>
      <c r="F38" s="78"/>
      <c r="G38" s="78"/>
      <c r="H38" s="78"/>
      <c r="I38" s="14"/>
      <c r="J38" s="14"/>
      <c r="K38" s="14"/>
      <c r="L38" s="14"/>
      <c r="M38" s="14"/>
      <c r="N38" s="14"/>
      <c r="O38" s="14"/>
      <c r="P38" s="14"/>
    </row>
    <row r="39" customFormat="false" ht="15" hidden="false" customHeight="true" outlineLevel="0" collapsed="false">
      <c r="A39" s="14"/>
      <c r="B39" s="14"/>
      <c r="C39" s="14"/>
      <c r="D39" s="14"/>
      <c r="E39" s="78" t="s">
        <v>44</v>
      </c>
      <c r="F39" s="78"/>
      <c r="G39" s="78"/>
      <c r="H39" s="78"/>
      <c r="I39" s="14"/>
      <c r="J39" s="14"/>
      <c r="K39" s="14"/>
      <c r="L39" s="14"/>
      <c r="M39" s="14"/>
      <c r="N39" s="14"/>
      <c r="O39" s="14"/>
      <c r="P39" s="14"/>
    </row>
    <row r="40" customFormat="false" ht="15" hidden="false" customHeight="true" outlineLevel="0" collapsed="false">
      <c r="A40" s="14"/>
      <c r="B40" s="14"/>
      <c r="C40" s="14"/>
      <c r="D40" s="14"/>
      <c r="E40" s="78" t="s">
        <v>45</v>
      </c>
      <c r="F40" s="78"/>
      <c r="G40" s="78"/>
      <c r="H40" s="78"/>
      <c r="I40" s="14"/>
      <c r="J40" s="14"/>
      <c r="K40" s="14"/>
      <c r="L40" s="14"/>
      <c r="M40" s="14"/>
      <c r="N40" s="14"/>
      <c r="O40" s="14"/>
      <c r="P40" s="14"/>
    </row>
    <row r="41" customFormat="false" ht="26.25" hidden="false" customHeight="true" outlineLevel="0" collapsed="false">
      <c r="A41" s="14"/>
      <c r="B41" s="14"/>
      <c r="C41" s="14"/>
      <c r="D41" s="14"/>
      <c r="E41" s="78" t="s">
        <v>46</v>
      </c>
      <c r="F41" s="78"/>
      <c r="G41" s="78"/>
      <c r="H41" s="78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true" outlineLevel="0" collapsed="false">
      <c r="A42" s="14"/>
      <c r="B42" s="14"/>
      <c r="C42" s="14"/>
      <c r="D42" s="14"/>
      <c r="E42" s="78" t="s">
        <v>47</v>
      </c>
      <c r="F42" s="78"/>
      <c r="G42" s="78"/>
      <c r="H42" s="78"/>
      <c r="I42" s="14"/>
      <c r="J42" s="14"/>
      <c r="K42" s="14"/>
      <c r="L42" s="14"/>
      <c r="M42" s="14"/>
      <c r="N42" s="14"/>
      <c r="O42" s="14"/>
      <c r="P42" s="14"/>
    </row>
  </sheetData>
  <mergeCells count="18">
    <mergeCell ref="E4:H4"/>
    <mergeCell ref="E6:F6"/>
    <mergeCell ref="E8:F9"/>
    <mergeCell ref="E11:F11"/>
    <mergeCell ref="E13:F13"/>
    <mergeCell ref="E15:F15"/>
    <mergeCell ref="E16:F16"/>
    <mergeCell ref="E17:F17"/>
    <mergeCell ref="E18:F18"/>
    <mergeCell ref="E20:F20"/>
    <mergeCell ref="E22:F22"/>
    <mergeCell ref="E31:F31"/>
    <mergeCell ref="E33:E36"/>
    <mergeCell ref="E38:H38"/>
    <mergeCell ref="E39:H39"/>
    <mergeCell ref="E40:H40"/>
    <mergeCell ref="E41:H41"/>
    <mergeCell ref="E42:H42"/>
  </mergeCells>
  <dataValidations count="1">
    <dataValidation allowBlank="true" errorStyle="stop" operator="between" prompt="Пожалуйста, выберите значение из списка" promptTitle="Внимание" showDropDown="false" showErrorMessage="true" showInputMessage="true" sqref="H18" type="list">
      <formula1>LIST_OKOPF_DATA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1120</v>
      </c>
      <c r="B1" s="192" t="s">
        <v>2328</v>
      </c>
      <c r="C1" s="192" t="s">
        <v>19</v>
      </c>
      <c r="D1" s="192" t="s">
        <v>21</v>
      </c>
      <c r="E1" s="192" t="s">
        <v>23</v>
      </c>
      <c r="F1" s="192" t="s">
        <v>59</v>
      </c>
      <c r="G1" s="192" t="s">
        <v>2329</v>
      </c>
    </row>
    <row r="2" customFormat="false" ht="10.5" hidden="false" customHeight="true" outlineLevel="0" collapsed="false">
      <c r="A2" s="1" t="s">
        <v>48</v>
      </c>
      <c r="B2" s="192" t="s">
        <v>2328</v>
      </c>
      <c r="C2" s="192" t="s">
        <v>51</v>
      </c>
      <c r="D2" s="192" t="s">
        <v>49</v>
      </c>
      <c r="E2" s="192" t="s">
        <v>50</v>
      </c>
      <c r="F2" s="192" t="s">
        <v>53</v>
      </c>
      <c r="G2" s="192" t="s">
        <v>54</v>
      </c>
    </row>
    <row r="3" customFormat="false" ht="10.5" hidden="false" customHeight="true" outlineLevel="0" collapsed="false">
      <c r="B3" s="192" t="s">
        <v>110</v>
      </c>
      <c r="C3" s="192" t="s">
        <v>20</v>
      </c>
      <c r="D3" s="192" t="s">
        <v>22</v>
      </c>
      <c r="E3" s="192" t="s">
        <v>24</v>
      </c>
      <c r="G3" s="192" t="s">
        <v>73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1117</v>
      </c>
      <c r="B1" s="192" t="s">
        <v>1118</v>
      </c>
    </row>
    <row r="2" customFormat="false" ht="10.5" hidden="false" customHeight="true" outlineLevel="0" collapsed="false">
      <c r="A2" s="1" t="s">
        <v>1119</v>
      </c>
      <c r="B2" s="192" t="n">
        <v>0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1120</v>
      </c>
      <c r="B1" s="316" t="s">
        <v>1121</v>
      </c>
      <c r="C1" s="316" t="s">
        <v>64</v>
      </c>
      <c r="D1" s="316" t="s">
        <v>1122</v>
      </c>
      <c r="E1" s="316" t="s">
        <v>65</v>
      </c>
      <c r="F1" s="316" t="s">
        <v>66</v>
      </c>
      <c r="G1" s="316" t="s">
        <v>18</v>
      </c>
      <c r="H1" s="192" t="s">
        <v>19</v>
      </c>
      <c r="I1" s="192" t="s">
        <v>21</v>
      </c>
      <c r="J1" s="192" t="s">
        <v>23</v>
      </c>
      <c r="K1" s="192" t="s">
        <v>25</v>
      </c>
      <c r="L1" s="192" t="s">
        <v>27</v>
      </c>
      <c r="M1" s="192" t="s">
        <v>2330</v>
      </c>
    </row>
    <row r="2" customFormat="false" ht="10.5" hidden="false" customHeight="true" outlineLevel="0" collapsed="false">
      <c r="A2" s="1" t="s">
        <v>48</v>
      </c>
      <c r="B2" s="192" t="s">
        <v>1131</v>
      </c>
      <c r="C2" s="192" t="s">
        <v>1132</v>
      </c>
      <c r="D2" s="192" t="s">
        <v>1133</v>
      </c>
      <c r="E2" s="192" t="s">
        <v>1134</v>
      </c>
      <c r="F2" s="192" t="s">
        <v>1135</v>
      </c>
      <c r="G2" s="192" t="s">
        <v>18</v>
      </c>
      <c r="H2" s="192" t="s">
        <v>51</v>
      </c>
      <c r="I2" s="192" t="s">
        <v>49</v>
      </c>
      <c r="J2" s="192" t="s">
        <v>50</v>
      </c>
      <c r="K2" s="192" t="s">
        <v>1136</v>
      </c>
      <c r="L2" s="192" t="s">
        <v>2331</v>
      </c>
      <c r="M2" s="192" t="s">
        <v>31</v>
      </c>
    </row>
    <row r="3" customFormat="false" ht="10.5" hidden="false" customHeight="true" outlineLevel="0" collapsed="false">
      <c r="B3" s="192" t="s">
        <v>15</v>
      </c>
      <c r="G3" s="192" t="n">
        <v>31705104</v>
      </c>
      <c r="H3" s="192" t="s">
        <v>1143</v>
      </c>
      <c r="I3" s="192" t="s">
        <v>1144</v>
      </c>
      <c r="J3" s="192" t="s">
        <v>1145</v>
      </c>
      <c r="K3" s="192" t="s">
        <v>1146</v>
      </c>
      <c r="L3" s="192" t="s">
        <v>2309</v>
      </c>
      <c r="M3" s="192" t="n">
        <v>8186564440</v>
      </c>
    </row>
    <row r="4" customFormat="false" ht="10.5" hidden="false" customHeight="true" outlineLevel="0" collapsed="false">
      <c r="B4" s="192" t="s">
        <v>15</v>
      </c>
      <c r="G4" s="192" t="n">
        <v>26358477</v>
      </c>
      <c r="H4" s="192" t="s">
        <v>1152</v>
      </c>
      <c r="I4" s="192" t="s">
        <v>1153</v>
      </c>
      <c r="J4" s="192" t="s">
        <v>24</v>
      </c>
      <c r="K4" s="192" t="s">
        <v>1154</v>
      </c>
      <c r="L4" s="192" t="s">
        <v>2235</v>
      </c>
      <c r="M4" s="192" t="n">
        <v>8186517741</v>
      </c>
    </row>
    <row r="5" customFormat="false" ht="10.5" hidden="false" customHeight="true" outlineLevel="0" collapsed="false">
      <c r="B5" s="192" t="s">
        <v>15</v>
      </c>
      <c r="G5" s="192" t="n">
        <v>26358403</v>
      </c>
      <c r="H5" s="192" t="s">
        <v>1155</v>
      </c>
      <c r="I5" s="192" t="s">
        <v>1156</v>
      </c>
      <c r="J5" s="192" t="s">
        <v>1157</v>
      </c>
      <c r="K5" s="192" t="s">
        <v>1158</v>
      </c>
      <c r="L5" s="192" t="s">
        <v>2325</v>
      </c>
      <c r="M5" s="192" t="n">
        <v>8186570966</v>
      </c>
    </row>
    <row r="6" customFormat="false" ht="10.5" hidden="false" customHeight="true" outlineLevel="0" collapsed="false">
      <c r="B6" s="192" t="s">
        <v>15</v>
      </c>
      <c r="G6" s="192" t="n">
        <v>26358280</v>
      </c>
      <c r="H6" s="192" t="s">
        <v>1159</v>
      </c>
      <c r="I6" s="192" t="s">
        <v>1160</v>
      </c>
      <c r="J6" s="192" t="s">
        <v>1161</v>
      </c>
      <c r="K6" s="192" t="s">
        <v>1162</v>
      </c>
      <c r="L6" s="192" t="s">
        <v>2236</v>
      </c>
      <c r="M6" s="192" t="n">
        <v>8186394093</v>
      </c>
    </row>
    <row r="7" customFormat="false" ht="10.5" hidden="false" customHeight="true" outlineLevel="0" collapsed="false">
      <c r="B7" s="192" t="s">
        <v>15</v>
      </c>
      <c r="G7" s="192" t="n">
        <v>26358279</v>
      </c>
      <c r="H7" s="192" t="s">
        <v>1163</v>
      </c>
      <c r="I7" s="192" t="s">
        <v>1164</v>
      </c>
      <c r="J7" s="192" t="s">
        <v>1165</v>
      </c>
      <c r="K7" s="192" t="s">
        <v>1166</v>
      </c>
      <c r="L7" s="192" t="s">
        <v>2235</v>
      </c>
      <c r="M7" s="192" t="n">
        <v>8186401907</v>
      </c>
    </row>
    <row r="8" customFormat="false" ht="10.5" hidden="false" customHeight="true" outlineLevel="0" collapsed="false">
      <c r="B8" s="192" t="s">
        <v>15</v>
      </c>
      <c r="G8" s="192" t="n">
        <v>26373616</v>
      </c>
      <c r="H8" s="192" t="s">
        <v>1167</v>
      </c>
      <c r="I8" s="192" t="s">
        <v>1168</v>
      </c>
      <c r="J8" s="192" t="s">
        <v>1169</v>
      </c>
      <c r="K8" s="192" t="s">
        <v>1170</v>
      </c>
      <c r="L8" s="192" t="s">
        <v>2235</v>
      </c>
      <c r="M8" s="192" t="n">
        <v>8186375480</v>
      </c>
    </row>
    <row r="9" customFormat="false" ht="10.5" hidden="false" customHeight="true" outlineLevel="0" collapsed="false">
      <c r="B9" s="192" t="s">
        <v>15</v>
      </c>
      <c r="G9" s="192" t="n">
        <v>26358464</v>
      </c>
      <c r="H9" s="192" t="s">
        <v>1174</v>
      </c>
      <c r="I9" s="192" t="s">
        <v>1175</v>
      </c>
      <c r="J9" s="192" t="s">
        <v>1145</v>
      </c>
      <c r="K9" s="192" t="s">
        <v>1176</v>
      </c>
      <c r="L9" s="192" t="s">
        <v>2235</v>
      </c>
      <c r="M9" s="192" t="n">
        <v>8186528601</v>
      </c>
    </row>
    <row r="10" customFormat="false" ht="10.5" hidden="false" customHeight="true" outlineLevel="0" collapsed="false">
      <c r="B10" s="192" t="s">
        <v>15</v>
      </c>
      <c r="G10" s="192" t="n">
        <v>31314742</v>
      </c>
      <c r="H10" s="192" t="s">
        <v>1177</v>
      </c>
      <c r="I10" s="192" t="s">
        <v>1178</v>
      </c>
      <c r="J10" s="192" t="s">
        <v>1169</v>
      </c>
      <c r="K10" s="192" t="s">
        <v>1179</v>
      </c>
      <c r="L10" s="192" t="s">
        <v>2236</v>
      </c>
      <c r="M10" s="192" t="n">
        <v>8186427334</v>
      </c>
    </row>
    <row r="11" customFormat="false" ht="10.5" hidden="false" customHeight="true" outlineLevel="0" collapsed="false">
      <c r="B11" s="192" t="s">
        <v>15</v>
      </c>
      <c r="G11" s="192" t="n">
        <v>26373593</v>
      </c>
      <c r="H11" s="192" t="s">
        <v>1183</v>
      </c>
      <c r="I11" s="192" t="s">
        <v>1184</v>
      </c>
      <c r="J11" s="192" t="s">
        <v>1185</v>
      </c>
      <c r="K11" s="192" t="s">
        <v>1186</v>
      </c>
      <c r="L11" s="192" t="s">
        <v>2235</v>
      </c>
      <c r="M11" s="192" t="n">
        <v>8186324338</v>
      </c>
    </row>
    <row r="12" customFormat="false" ht="10.5" hidden="false" customHeight="true" outlineLevel="0" collapsed="false">
      <c r="B12" s="192" t="s">
        <v>15</v>
      </c>
      <c r="G12" s="192" t="n">
        <v>26358364</v>
      </c>
      <c r="H12" s="192" t="s">
        <v>1193</v>
      </c>
      <c r="I12" s="192" t="s">
        <v>1194</v>
      </c>
      <c r="J12" s="192" t="s">
        <v>1195</v>
      </c>
      <c r="K12" s="192" t="s">
        <v>1196</v>
      </c>
      <c r="L12" s="192" t="s">
        <v>2236</v>
      </c>
      <c r="M12" s="192" t="n">
        <v>8194058034</v>
      </c>
    </row>
    <row r="13" customFormat="false" ht="10.5" hidden="false" customHeight="true" outlineLevel="0" collapsed="false">
      <c r="B13" s="192" t="s">
        <v>15</v>
      </c>
      <c r="G13" s="192" t="n">
        <v>26569426</v>
      </c>
      <c r="H13" s="192" t="s">
        <v>1197</v>
      </c>
      <c r="I13" s="192" t="s">
        <v>1198</v>
      </c>
      <c r="J13" s="192" t="s">
        <v>1199</v>
      </c>
      <c r="K13" s="192" t="s">
        <v>1200</v>
      </c>
      <c r="L13" s="192" t="s">
        <v>2236</v>
      </c>
      <c r="M13" s="192" t="n">
        <v>8186401483</v>
      </c>
    </row>
    <row r="14" customFormat="false" ht="10.5" hidden="false" customHeight="true" outlineLevel="0" collapsed="false">
      <c r="B14" s="192" t="s">
        <v>15</v>
      </c>
      <c r="G14" s="192" t="n">
        <v>26358272</v>
      </c>
      <c r="H14" s="192" t="s">
        <v>1201</v>
      </c>
      <c r="I14" s="192" t="s">
        <v>1202</v>
      </c>
      <c r="J14" s="192" t="s">
        <v>1203</v>
      </c>
      <c r="K14" s="192" t="s">
        <v>1204</v>
      </c>
      <c r="L14" s="192" t="s">
        <v>2236</v>
      </c>
      <c r="M14" s="192" t="n">
        <v>8186405875</v>
      </c>
    </row>
    <row r="15" customFormat="false" ht="10.5" hidden="false" customHeight="true" outlineLevel="0" collapsed="false">
      <c r="B15" s="192" t="s">
        <v>15</v>
      </c>
      <c r="G15" s="192" t="n">
        <v>31258691</v>
      </c>
      <c r="H15" s="192" t="s">
        <v>1205</v>
      </c>
      <c r="I15" s="192" t="s">
        <v>1206</v>
      </c>
      <c r="J15" s="192" t="s">
        <v>1207</v>
      </c>
      <c r="K15" s="192" t="s">
        <v>1208</v>
      </c>
      <c r="L15" s="192" t="s">
        <v>2236</v>
      </c>
      <c r="M15" s="192" t="n">
        <v>8186405179</v>
      </c>
    </row>
    <row r="16" customFormat="false" ht="10.5" hidden="false" customHeight="true" outlineLevel="0" collapsed="false">
      <c r="B16" s="192" t="s">
        <v>15</v>
      </c>
      <c r="G16" s="192" t="n">
        <v>31063349</v>
      </c>
      <c r="H16" s="192" t="s">
        <v>1209</v>
      </c>
      <c r="I16" s="192" t="s">
        <v>1210</v>
      </c>
      <c r="J16" s="192" t="s">
        <v>1211</v>
      </c>
      <c r="K16" s="192" t="s">
        <v>1212</v>
      </c>
      <c r="L16" s="192" t="s">
        <v>2235</v>
      </c>
      <c r="M16" s="192" t="n">
        <v>8186574022</v>
      </c>
    </row>
    <row r="17" customFormat="false" ht="10.5" hidden="false" customHeight="true" outlineLevel="0" collapsed="false">
      <c r="B17" s="192" t="s">
        <v>15</v>
      </c>
      <c r="G17" s="192" t="n">
        <v>26358397</v>
      </c>
      <c r="H17" s="192" t="s">
        <v>1213</v>
      </c>
      <c r="I17" s="192" t="s">
        <v>1214</v>
      </c>
      <c r="J17" s="192" t="s">
        <v>1157</v>
      </c>
      <c r="K17" s="192" t="s">
        <v>1215</v>
      </c>
      <c r="L17" s="192" t="s">
        <v>2236</v>
      </c>
      <c r="M17" s="192" t="n">
        <v>8194374032</v>
      </c>
    </row>
    <row r="18" customFormat="false" ht="10.5" hidden="false" customHeight="true" outlineLevel="0" collapsed="false">
      <c r="B18" s="192" t="s">
        <v>15</v>
      </c>
      <c r="G18" s="192" t="n">
        <v>26358281</v>
      </c>
      <c r="H18" s="192" t="s">
        <v>1216</v>
      </c>
      <c r="I18" s="192" t="s">
        <v>1217</v>
      </c>
      <c r="J18" s="192" t="s">
        <v>1165</v>
      </c>
      <c r="K18" s="192" t="s">
        <v>1218</v>
      </c>
      <c r="L18" s="192" t="s">
        <v>2236</v>
      </c>
      <c r="M18" s="192" t="n">
        <v>8186371281</v>
      </c>
    </row>
    <row r="19" customFormat="false" ht="10.5" hidden="false" customHeight="true" outlineLevel="0" collapsed="false">
      <c r="B19" s="192" t="s">
        <v>15</v>
      </c>
      <c r="G19" s="192" t="n">
        <v>26358393</v>
      </c>
      <c r="H19" s="192" t="s">
        <v>1222</v>
      </c>
      <c r="I19" s="192" t="s">
        <v>1223</v>
      </c>
      <c r="J19" s="192" t="s">
        <v>1157</v>
      </c>
      <c r="K19" s="192" t="s">
        <v>1224</v>
      </c>
      <c r="L19" s="192" t="s">
        <v>2236</v>
      </c>
      <c r="M19" s="192" t="n">
        <v>8186491976</v>
      </c>
    </row>
    <row r="20" customFormat="false" ht="10.5" hidden="false" customHeight="true" outlineLevel="0" collapsed="false">
      <c r="B20" s="192" t="s">
        <v>15</v>
      </c>
      <c r="G20" s="192" t="n">
        <v>26358385</v>
      </c>
      <c r="H20" s="192" t="s">
        <v>1225</v>
      </c>
      <c r="I20" s="192" t="s">
        <v>1226</v>
      </c>
      <c r="J20" s="192" t="s">
        <v>1227</v>
      </c>
      <c r="K20" s="192" t="s">
        <v>1228</v>
      </c>
      <c r="L20" s="192" t="s">
        <v>2236</v>
      </c>
      <c r="M20" s="192" t="n">
        <v>8186517719</v>
      </c>
    </row>
    <row r="21" customFormat="false" ht="10.5" hidden="false" customHeight="true" outlineLevel="0" collapsed="false">
      <c r="B21" s="192" t="s">
        <v>15</v>
      </c>
      <c r="G21" s="192" t="n">
        <v>26358270</v>
      </c>
      <c r="H21" s="192" t="s">
        <v>1229</v>
      </c>
      <c r="I21" s="192" t="s">
        <v>1230</v>
      </c>
      <c r="J21" s="192" t="s">
        <v>1203</v>
      </c>
      <c r="K21" s="192" t="s">
        <v>1231</v>
      </c>
      <c r="L21" s="192" t="s">
        <v>2236</v>
      </c>
      <c r="M21" s="192" t="n">
        <v>8186431698</v>
      </c>
    </row>
    <row r="22" customFormat="false" ht="10.5" hidden="false" customHeight="true" outlineLevel="0" collapsed="false">
      <c r="B22" s="192" t="s">
        <v>15</v>
      </c>
      <c r="G22" s="192" t="n">
        <v>26555642</v>
      </c>
      <c r="H22" s="192" t="s">
        <v>1232</v>
      </c>
      <c r="I22" s="192" t="s">
        <v>1233</v>
      </c>
      <c r="J22" s="192" t="s">
        <v>1157</v>
      </c>
      <c r="K22" s="192" t="s">
        <v>1234</v>
      </c>
      <c r="L22" s="192" t="s">
        <v>2235</v>
      </c>
      <c r="M22" s="192" t="n">
        <v>8186578727</v>
      </c>
    </row>
    <row r="23" customFormat="false" ht="10.5" hidden="false" customHeight="true" outlineLevel="0" collapsed="false">
      <c r="B23" s="192" t="s">
        <v>15</v>
      </c>
      <c r="G23" s="192" t="n">
        <v>30844713</v>
      </c>
      <c r="H23" s="192" t="s">
        <v>1235</v>
      </c>
      <c r="I23" s="192" t="s">
        <v>1236</v>
      </c>
      <c r="J23" s="192" t="s">
        <v>1237</v>
      </c>
      <c r="K23" s="192" t="s">
        <v>1238</v>
      </c>
      <c r="L23" s="192" t="s">
        <v>2236</v>
      </c>
      <c r="M23" s="192" t="n">
        <v>8191200804</v>
      </c>
    </row>
    <row r="24" customFormat="false" ht="10.5" hidden="false" customHeight="true" outlineLevel="0" collapsed="false">
      <c r="B24" s="192" t="s">
        <v>15</v>
      </c>
      <c r="G24" s="192" t="n">
        <v>26358179</v>
      </c>
      <c r="H24" s="192" t="s">
        <v>1239</v>
      </c>
      <c r="I24" s="192" t="s">
        <v>1240</v>
      </c>
      <c r="J24" s="192" t="s">
        <v>1241</v>
      </c>
      <c r="K24" s="192" t="s">
        <v>1242</v>
      </c>
      <c r="L24" s="192" t="s">
        <v>2236</v>
      </c>
      <c r="M24" s="192" t="n">
        <v>8186434388</v>
      </c>
    </row>
    <row r="25" customFormat="false" ht="10.5" hidden="false" customHeight="true" outlineLevel="0" collapsed="false">
      <c r="B25" s="192" t="s">
        <v>15</v>
      </c>
      <c r="G25" s="192" t="n">
        <v>26358466</v>
      </c>
      <c r="H25" s="192" t="s">
        <v>1243</v>
      </c>
      <c r="I25" s="192" t="s">
        <v>1244</v>
      </c>
      <c r="J25" s="192" t="s">
        <v>1245</v>
      </c>
      <c r="K25" s="192" t="s">
        <v>1246</v>
      </c>
      <c r="L25" s="192" t="s">
        <v>2235</v>
      </c>
      <c r="M25" s="192" t="n">
        <v>8186532198</v>
      </c>
    </row>
    <row r="26" customFormat="false" ht="10.5" hidden="false" customHeight="true" outlineLevel="0" collapsed="false">
      <c r="B26" s="192" t="s">
        <v>15</v>
      </c>
      <c r="G26" s="192" t="n">
        <v>26358394</v>
      </c>
      <c r="H26" s="192" t="s">
        <v>1247</v>
      </c>
      <c r="I26" s="192" t="s">
        <v>1248</v>
      </c>
      <c r="J26" s="192" t="s">
        <v>1157</v>
      </c>
      <c r="K26" s="192" t="s">
        <v>1249</v>
      </c>
      <c r="L26" s="192" t="s">
        <v>2235</v>
      </c>
      <c r="M26" s="192" t="n">
        <v>8186529025</v>
      </c>
    </row>
    <row r="27" customFormat="false" ht="10.5" hidden="false" customHeight="true" outlineLevel="0" collapsed="false">
      <c r="B27" s="192" t="s">
        <v>15</v>
      </c>
      <c r="G27" s="192" t="n">
        <v>26358469</v>
      </c>
      <c r="H27" s="192" t="s">
        <v>1250</v>
      </c>
      <c r="I27" s="192" t="s">
        <v>1251</v>
      </c>
      <c r="J27" s="192" t="s">
        <v>1245</v>
      </c>
      <c r="K27" s="192" t="s">
        <v>1252</v>
      </c>
      <c r="L27" s="192" t="s">
        <v>2236</v>
      </c>
      <c r="M27" s="192" t="n">
        <v>8186509591</v>
      </c>
    </row>
    <row r="28" customFormat="false" ht="10.5" hidden="false" customHeight="true" outlineLevel="0" collapsed="false">
      <c r="B28" s="192" t="s">
        <v>15</v>
      </c>
      <c r="G28" s="192" t="n">
        <v>31023931</v>
      </c>
      <c r="H28" s="192" t="s">
        <v>1258</v>
      </c>
      <c r="I28" s="192" t="s">
        <v>1254</v>
      </c>
      <c r="J28" s="192" t="s">
        <v>1259</v>
      </c>
      <c r="K28" s="192" t="s">
        <v>1255</v>
      </c>
      <c r="L28" s="192" t="s">
        <v>2235</v>
      </c>
      <c r="M28" s="192" t="n">
        <v>8193358325</v>
      </c>
    </row>
    <row r="29" customFormat="false" ht="10.5" hidden="false" customHeight="true" outlineLevel="0" collapsed="false">
      <c r="B29" s="192" t="s">
        <v>15</v>
      </c>
      <c r="G29" s="192" t="n">
        <v>27566839</v>
      </c>
      <c r="H29" s="192" t="s">
        <v>1262</v>
      </c>
      <c r="I29" s="192" t="s">
        <v>1254</v>
      </c>
      <c r="J29" s="192" t="s">
        <v>1263</v>
      </c>
      <c r="K29" s="192" t="s">
        <v>1255</v>
      </c>
      <c r="L29" s="192" t="s">
        <v>2235</v>
      </c>
      <c r="M29" s="192" t="n">
        <v>8193364953</v>
      </c>
    </row>
    <row r="30" customFormat="false" ht="10.5" hidden="false" customHeight="true" outlineLevel="0" collapsed="false">
      <c r="B30" s="192" t="s">
        <v>15</v>
      </c>
      <c r="G30" s="192" t="n">
        <v>31538730</v>
      </c>
      <c r="H30" s="192" t="s">
        <v>1264</v>
      </c>
      <c r="I30" s="192" t="s">
        <v>1254</v>
      </c>
      <c r="J30" s="192" t="s">
        <v>1265</v>
      </c>
      <c r="K30" s="192" t="s">
        <v>1255</v>
      </c>
      <c r="L30" s="192" t="s">
        <v>2287</v>
      </c>
      <c r="M30" s="192" t="n">
        <v>8193358326</v>
      </c>
    </row>
    <row r="31" customFormat="false" ht="10.5" hidden="false" customHeight="true" outlineLevel="0" collapsed="false">
      <c r="B31" s="192" t="s">
        <v>15</v>
      </c>
      <c r="G31" s="192" t="n">
        <v>31538777</v>
      </c>
      <c r="H31" s="192" t="s">
        <v>1266</v>
      </c>
      <c r="I31" s="192" t="s">
        <v>1254</v>
      </c>
      <c r="J31" s="192" t="s">
        <v>1267</v>
      </c>
      <c r="K31" s="192" t="s">
        <v>1255</v>
      </c>
      <c r="L31" s="192" t="s">
        <v>2287</v>
      </c>
      <c r="M31" s="192" t="n">
        <v>8193368462</v>
      </c>
    </row>
    <row r="32" customFormat="false" ht="10.5" hidden="false" customHeight="true" outlineLevel="0" collapsed="false">
      <c r="B32" s="192" t="s">
        <v>15</v>
      </c>
      <c r="G32" s="192" t="n">
        <v>27968016</v>
      </c>
      <c r="H32" s="192" t="s">
        <v>1268</v>
      </c>
      <c r="I32" s="192" t="s">
        <v>1254</v>
      </c>
      <c r="J32" s="192" t="s">
        <v>1269</v>
      </c>
      <c r="K32" s="192" t="s">
        <v>1255</v>
      </c>
      <c r="L32" s="192" t="s">
        <v>2235</v>
      </c>
      <c r="M32" s="192" t="n">
        <v>8193362492</v>
      </c>
    </row>
    <row r="33" customFormat="false" ht="10.5" hidden="false" customHeight="true" outlineLevel="0" collapsed="false">
      <c r="B33" s="192" t="s">
        <v>15</v>
      </c>
      <c r="G33" s="192" t="n">
        <v>31171901</v>
      </c>
      <c r="H33" s="192" t="s">
        <v>1270</v>
      </c>
      <c r="I33" s="192" t="s">
        <v>1254</v>
      </c>
      <c r="J33" s="192" t="s">
        <v>1271</v>
      </c>
      <c r="K33" s="192" t="s">
        <v>1255</v>
      </c>
      <c r="L33" s="192" t="s">
        <v>2235</v>
      </c>
      <c r="M33" s="192" t="n">
        <v>8193358317</v>
      </c>
    </row>
    <row r="34" customFormat="false" ht="10.5" hidden="false" customHeight="true" outlineLevel="0" collapsed="false">
      <c r="B34" s="192" t="s">
        <v>15</v>
      </c>
      <c r="G34" s="192" t="n">
        <v>28007548</v>
      </c>
      <c r="H34" s="192" t="s">
        <v>1272</v>
      </c>
      <c r="I34" s="192" t="s">
        <v>1254</v>
      </c>
      <c r="J34" s="192" t="s">
        <v>1273</v>
      </c>
      <c r="K34" s="192" t="s">
        <v>1255</v>
      </c>
      <c r="L34" s="192" t="s">
        <v>2235</v>
      </c>
      <c r="M34" s="192" t="n">
        <v>8193367084</v>
      </c>
    </row>
    <row r="35" customFormat="false" ht="10.5" hidden="false" customHeight="true" outlineLevel="0" collapsed="false">
      <c r="B35" s="192" t="s">
        <v>15</v>
      </c>
      <c r="G35" s="192" t="n">
        <v>26358399</v>
      </c>
      <c r="H35" s="192" t="s">
        <v>1274</v>
      </c>
      <c r="I35" s="192" t="s">
        <v>1275</v>
      </c>
      <c r="J35" s="192" t="s">
        <v>1157</v>
      </c>
      <c r="K35" s="192" t="s">
        <v>1276</v>
      </c>
      <c r="L35" s="192" t="s">
        <v>2236</v>
      </c>
      <c r="M35" s="192" t="n">
        <v>8186571807</v>
      </c>
    </row>
    <row r="36" customFormat="false" ht="10.5" hidden="false" customHeight="true" outlineLevel="0" collapsed="false">
      <c r="B36" s="192" t="s">
        <v>15</v>
      </c>
      <c r="G36" s="192" t="n">
        <v>26555359</v>
      </c>
      <c r="H36" s="192" t="s">
        <v>1277</v>
      </c>
      <c r="I36" s="192" t="s">
        <v>1278</v>
      </c>
      <c r="J36" s="192" t="s">
        <v>1279</v>
      </c>
      <c r="K36" s="192" t="s">
        <v>1280</v>
      </c>
      <c r="L36" s="192" t="s">
        <v>2236</v>
      </c>
      <c r="M36" s="192" t="n">
        <v>8186591665</v>
      </c>
    </row>
    <row r="37" customFormat="false" ht="10.5" hidden="false" customHeight="true" outlineLevel="0" collapsed="false">
      <c r="B37" s="192" t="s">
        <v>15</v>
      </c>
      <c r="G37" s="192" t="n">
        <v>26555361</v>
      </c>
      <c r="H37" s="192" t="s">
        <v>1286</v>
      </c>
      <c r="I37" s="192" t="s">
        <v>1287</v>
      </c>
      <c r="J37" s="192" t="s">
        <v>1279</v>
      </c>
      <c r="K37" s="192" t="s">
        <v>1288</v>
      </c>
      <c r="L37" s="192" t="s">
        <v>2236</v>
      </c>
      <c r="M37" s="192" t="n">
        <v>8186590758</v>
      </c>
    </row>
    <row r="38" customFormat="false" ht="10.5" hidden="false" customHeight="true" outlineLevel="0" collapsed="false">
      <c r="B38" s="192" t="s">
        <v>15</v>
      </c>
      <c r="G38" s="192" t="n">
        <v>26358408</v>
      </c>
      <c r="H38" s="192" t="s">
        <v>1289</v>
      </c>
      <c r="I38" s="192" t="s">
        <v>1290</v>
      </c>
      <c r="J38" s="192" t="s">
        <v>1157</v>
      </c>
      <c r="K38" s="192" t="s">
        <v>1291</v>
      </c>
      <c r="L38" s="192" t="s">
        <v>2236</v>
      </c>
      <c r="M38" s="192" t="n">
        <v>8186495510</v>
      </c>
    </row>
    <row r="39" customFormat="false" ht="10.5" hidden="false" customHeight="true" outlineLevel="0" collapsed="false">
      <c r="B39" s="192" t="s">
        <v>15</v>
      </c>
      <c r="G39" s="192" t="n">
        <v>26358184</v>
      </c>
      <c r="H39" s="192" t="s">
        <v>1292</v>
      </c>
      <c r="I39" s="192" t="s">
        <v>1293</v>
      </c>
      <c r="J39" s="192" t="s">
        <v>1294</v>
      </c>
      <c r="K39" s="192" t="s">
        <v>1295</v>
      </c>
      <c r="L39" s="192" t="s">
        <v>2236</v>
      </c>
      <c r="M39" s="192" t="n">
        <v>8194381431</v>
      </c>
    </row>
    <row r="40" customFormat="false" ht="10.5" hidden="false" customHeight="true" outlineLevel="0" collapsed="false">
      <c r="B40" s="192" t="s">
        <v>15</v>
      </c>
      <c r="G40" s="192" t="n">
        <v>27585148</v>
      </c>
      <c r="H40" s="192" t="s">
        <v>1296</v>
      </c>
      <c r="I40" s="192" t="s">
        <v>1297</v>
      </c>
      <c r="J40" s="192" t="s">
        <v>1227</v>
      </c>
      <c r="K40" s="192" t="s">
        <v>1298</v>
      </c>
      <c r="L40" s="192" t="s">
        <v>2236</v>
      </c>
      <c r="M40" s="192" t="n">
        <v>8186552504</v>
      </c>
    </row>
    <row r="41" customFormat="false" ht="10.5" hidden="false" customHeight="true" outlineLevel="0" collapsed="false">
      <c r="B41" s="192" t="s">
        <v>15</v>
      </c>
      <c r="G41" s="192" t="n">
        <v>26358197</v>
      </c>
      <c r="H41" s="192" t="s">
        <v>1299</v>
      </c>
      <c r="I41" s="192" t="s">
        <v>1300</v>
      </c>
      <c r="J41" s="192" t="s">
        <v>1301</v>
      </c>
      <c r="K41" s="192" t="s">
        <v>1302</v>
      </c>
      <c r="L41" s="192" t="s">
        <v>2236</v>
      </c>
      <c r="M41" s="192" t="n">
        <v>8186412372</v>
      </c>
    </row>
    <row r="42" customFormat="false" ht="10.5" hidden="false" customHeight="true" outlineLevel="0" collapsed="false">
      <c r="B42" s="192" t="s">
        <v>15</v>
      </c>
      <c r="G42" s="192" t="n">
        <v>26358282</v>
      </c>
      <c r="H42" s="192" t="s">
        <v>1303</v>
      </c>
      <c r="I42" s="192" t="s">
        <v>1304</v>
      </c>
      <c r="J42" s="192" t="s">
        <v>1165</v>
      </c>
      <c r="K42" s="192" t="s">
        <v>1305</v>
      </c>
      <c r="L42" s="192" t="s">
        <v>2236</v>
      </c>
      <c r="M42" s="192" t="n">
        <v>8186407520</v>
      </c>
    </row>
    <row r="43" customFormat="false" ht="10.5" hidden="false" customHeight="true" outlineLevel="0" collapsed="false">
      <c r="B43" s="192" t="s">
        <v>15</v>
      </c>
      <c r="G43" s="192" t="n">
        <v>26358413</v>
      </c>
      <c r="H43" s="192" t="s">
        <v>1306</v>
      </c>
      <c r="I43" s="192" t="s">
        <v>1307</v>
      </c>
      <c r="J43" s="192" t="s">
        <v>1308</v>
      </c>
      <c r="K43" s="192" t="s">
        <v>1309</v>
      </c>
      <c r="L43" s="192" t="s">
        <v>2236</v>
      </c>
      <c r="M43" s="192" t="n">
        <v>8186569166</v>
      </c>
    </row>
    <row r="44" customFormat="false" ht="10.5" hidden="false" customHeight="true" outlineLevel="0" collapsed="false">
      <c r="B44" s="192" t="s">
        <v>15</v>
      </c>
      <c r="G44" s="192" t="n">
        <v>26358409</v>
      </c>
      <c r="H44" s="192" t="s">
        <v>1310</v>
      </c>
      <c r="I44" s="192" t="s">
        <v>1311</v>
      </c>
      <c r="J44" s="192" t="s">
        <v>1308</v>
      </c>
      <c r="K44" s="192" t="s">
        <v>1312</v>
      </c>
      <c r="L44" s="192" t="s">
        <v>2236</v>
      </c>
      <c r="M44" s="192" t="n">
        <v>8186499342</v>
      </c>
    </row>
    <row r="45" customFormat="false" ht="10.5" hidden="false" customHeight="true" outlineLevel="0" collapsed="false">
      <c r="B45" s="192" t="s">
        <v>15</v>
      </c>
      <c r="G45" s="192" t="n">
        <v>28148693</v>
      </c>
      <c r="H45" s="192" t="s">
        <v>1313</v>
      </c>
      <c r="I45" s="192" t="s">
        <v>1314</v>
      </c>
      <c r="J45" s="192" t="s">
        <v>1308</v>
      </c>
      <c r="K45" s="192" t="s">
        <v>1315</v>
      </c>
      <c r="L45" s="192" t="s">
        <v>2236</v>
      </c>
      <c r="M45" s="192" t="n">
        <v>8186491044</v>
      </c>
    </row>
    <row r="46" customFormat="false" ht="10.5" hidden="false" customHeight="true" outlineLevel="0" collapsed="false">
      <c r="B46" s="192" t="s">
        <v>15</v>
      </c>
      <c r="G46" s="192" t="n">
        <v>26825363</v>
      </c>
      <c r="H46" s="192" t="s">
        <v>1320</v>
      </c>
      <c r="I46" s="192" t="s">
        <v>1321</v>
      </c>
      <c r="J46" s="192" t="s">
        <v>1322</v>
      </c>
      <c r="K46" s="192" t="s">
        <v>1323</v>
      </c>
      <c r="L46" s="192" t="s">
        <v>28</v>
      </c>
      <c r="M46" s="192" t="n">
        <v>8186433940</v>
      </c>
    </row>
    <row r="47" customFormat="false" ht="10.5" hidden="false" customHeight="true" outlineLevel="0" collapsed="false">
      <c r="B47" s="192" t="s">
        <v>15</v>
      </c>
      <c r="G47" s="192" t="n">
        <v>26358190</v>
      </c>
      <c r="H47" s="192" t="s">
        <v>1324</v>
      </c>
      <c r="I47" s="192" t="s">
        <v>1325</v>
      </c>
      <c r="J47" s="192" t="s">
        <v>1326</v>
      </c>
      <c r="K47" s="192" t="s">
        <v>1327</v>
      </c>
      <c r="L47" s="192" t="s">
        <v>2318</v>
      </c>
      <c r="M47" s="192" t="n">
        <v>8186464298</v>
      </c>
    </row>
    <row r="48" customFormat="false" ht="10.5" hidden="false" customHeight="true" outlineLevel="0" collapsed="false">
      <c r="B48" s="192" t="s">
        <v>15</v>
      </c>
      <c r="G48" s="192" t="n">
        <v>31253577</v>
      </c>
      <c r="H48" s="192" t="s">
        <v>1332</v>
      </c>
      <c r="I48" s="192" t="s">
        <v>1333</v>
      </c>
      <c r="J48" s="192" t="s">
        <v>1334</v>
      </c>
      <c r="K48" s="192" t="s">
        <v>1335</v>
      </c>
      <c r="L48" s="192" t="s">
        <v>2319</v>
      </c>
      <c r="M48" s="192" t="n">
        <v>8186629266</v>
      </c>
    </row>
    <row r="49" customFormat="false" ht="10.5" hidden="false" customHeight="true" outlineLevel="0" collapsed="false">
      <c r="B49" s="192" t="s">
        <v>15</v>
      </c>
      <c r="G49" s="192" t="n">
        <v>26358225</v>
      </c>
      <c r="H49" s="192" t="s">
        <v>1336</v>
      </c>
      <c r="I49" s="192" t="s">
        <v>1337</v>
      </c>
      <c r="J49" s="192" t="s">
        <v>1338</v>
      </c>
      <c r="K49" s="192" t="s">
        <v>1339</v>
      </c>
      <c r="L49" s="192" t="s">
        <v>2319</v>
      </c>
      <c r="M49" s="192" t="n">
        <v>8186482415</v>
      </c>
    </row>
    <row r="50" customFormat="false" ht="10.5" hidden="false" customHeight="true" outlineLevel="0" collapsed="false">
      <c r="B50" s="192" t="s">
        <v>15</v>
      </c>
      <c r="G50" s="192" t="n">
        <v>27980367</v>
      </c>
      <c r="H50" s="192" t="s">
        <v>1340</v>
      </c>
      <c r="I50" s="192" t="s">
        <v>1341</v>
      </c>
      <c r="J50" s="192" t="s">
        <v>1342</v>
      </c>
      <c r="K50" s="192" t="s">
        <v>1343</v>
      </c>
      <c r="L50" s="192" t="s">
        <v>2319</v>
      </c>
      <c r="M50" s="192" t="n">
        <v>8186335696</v>
      </c>
    </row>
    <row r="51" customFormat="false" ht="10.5" hidden="false" customHeight="true" outlineLevel="0" collapsed="false">
      <c r="B51" s="192" t="s">
        <v>15</v>
      </c>
      <c r="G51" s="192" t="n">
        <v>26358119</v>
      </c>
      <c r="H51" s="192" t="s">
        <v>1344</v>
      </c>
      <c r="I51" s="192" t="s">
        <v>1345</v>
      </c>
      <c r="J51" s="192" t="s">
        <v>1346</v>
      </c>
      <c r="K51" s="192" t="s">
        <v>1347</v>
      </c>
      <c r="L51" s="192" t="s">
        <v>2319</v>
      </c>
      <c r="M51" s="192" t="n">
        <v>8186407100</v>
      </c>
    </row>
    <row r="52" customFormat="false" ht="10.5" hidden="false" customHeight="true" outlineLevel="0" collapsed="false">
      <c r="B52" s="192" t="s">
        <v>15</v>
      </c>
      <c r="G52" s="192" t="n">
        <v>27579733</v>
      </c>
      <c r="H52" s="192" t="s">
        <v>1348</v>
      </c>
      <c r="I52" s="192" t="s">
        <v>1349</v>
      </c>
      <c r="J52" s="192" t="s">
        <v>1199</v>
      </c>
      <c r="K52" s="192" t="s">
        <v>1350</v>
      </c>
      <c r="L52" s="192" t="s">
        <v>2319</v>
      </c>
      <c r="M52" s="192" t="n">
        <v>8186433028</v>
      </c>
    </row>
    <row r="53" customFormat="false" ht="10.5" hidden="false" customHeight="true" outlineLevel="0" collapsed="false">
      <c r="B53" s="192" t="s">
        <v>15</v>
      </c>
      <c r="G53" s="192" t="n">
        <v>26358243</v>
      </c>
      <c r="H53" s="192" t="s">
        <v>1351</v>
      </c>
      <c r="I53" s="192" t="s">
        <v>1352</v>
      </c>
      <c r="J53" s="192" t="s">
        <v>1353</v>
      </c>
      <c r="K53" s="192" t="s">
        <v>1354</v>
      </c>
      <c r="L53" s="192" t="s">
        <v>2319</v>
      </c>
      <c r="M53" s="192" t="n">
        <v>8186486394</v>
      </c>
    </row>
    <row r="54" customFormat="false" ht="10.5" hidden="false" customHeight="true" outlineLevel="0" collapsed="false">
      <c r="B54" s="192" t="s">
        <v>15</v>
      </c>
      <c r="G54" s="192" t="n">
        <v>31036531</v>
      </c>
      <c r="H54" s="192" t="s">
        <v>1355</v>
      </c>
      <c r="I54" s="192" t="s">
        <v>1356</v>
      </c>
      <c r="J54" s="192" t="s">
        <v>1227</v>
      </c>
      <c r="K54" s="192" t="s">
        <v>1357</v>
      </c>
      <c r="L54" s="192" t="s">
        <v>2319</v>
      </c>
      <c r="M54" s="192" t="n">
        <v>8186494224</v>
      </c>
    </row>
    <row r="55" customFormat="false" ht="10.5" hidden="false" customHeight="true" outlineLevel="0" collapsed="false">
      <c r="B55" s="192" t="s">
        <v>15</v>
      </c>
      <c r="G55" s="192" t="n">
        <v>26555218</v>
      </c>
      <c r="H55" s="192" t="s">
        <v>1361</v>
      </c>
      <c r="I55" s="192" t="s">
        <v>1362</v>
      </c>
      <c r="J55" s="192" t="s">
        <v>1207</v>
      </c>
      <c r="K55" s="192" t="s">
        <v>1363</v>
      </c>
      <c r="L55" s="192" t="s">
        <v>2319</v>
      </c>
      <c r="M55" s="192" t="n">
        <v>8186416423</v>
      </c>
    </row>
    <row r="56" customFormat="false" ht="10.5" hidden="false" customHeight="true" outlineLevel="0" collapsed="false">
      <c r="B56" s="192" t="s">
        <v>15</v>
      </c>
      <c r="G56" s="192" t="n">
        <v>26358374</v>
      </c>
      <c r="H56" s="192" t="s">
        <v>1364</v>
      </c>
      <c r="I56" s="192" t="s">
        <v>1365</v>
      </c>
      <c r="J56" s="192" t="s">
        <v>1195</v>
      </c>
      <c r="K56" s="192" t="s">
        <v>1366</v>
      </c>
      <c r="L56" s="192" t="s">
        <v>2320</v>
      </c>
      <c r="M56" s="192" t="n">
        <v>8194059410</v>
      </c>
    </row>
    <row r="57" customFormat="false" ht="10.5" hidden="false" customHeight="true" outlineLevel="0" collapsed="false">
      <c r="B57" s="192" t="s">
        <v>15</v>
      </c>
      <c r="G57" s="192" t="n">
        <v>26808802</v>
      </c>
      <c r="H57" s="192" t="s">
        <v>1367</v>
      </c>
      <c r="I57" s="192" t="s">
        <v>1368</v>
      </c>
      <c r="J57" s="192" t="s">
        <v>1369</v>
      </c>
      <c r="K57" s="192" t="s">
        <v>1370</v>
      </c>
      <c r="L57" s="192" t="s">
        <v>2235</v>
      </c>
      <c r="M57" s="192" t="n">
        <v>8186629095</v>
      </c>
    </row>
    <row r="58" customFormat="false" ht="10.5" hidden="false" customHeight="true" outlineLevel="0" collapsed="false">
      <c r="B58" s="192" t="s">
        <v>15</v>
      </c>
      <c r="G58" s="192" t="n">
        <v>26634205</v>
      </c>
      <c r="H58" s="192" t="s">
        <v>1371</v>
      </c>
      <c r="I58" s="192" t="s">
        <v>1372</v>
      </c>
      <c r="J58" s="192" t="s">
        <v>1318</v>
      </c>
      <c r="K58" s="192" t="s">
        <v>1373</v>
      </c>
      <c r="L58" s="192" t="s">
        <v>2304</v>
      </c>
      <c r="M58" s="192" t="n">
        <v>8186456423</v>
      </c>
    </row>
    <row r="59" customFormat="false" ht="10.5" hidden="false" customHeight="true" outlineLevel="0" collapsed="false">
      <c r="B59" s="192" t="s">
        <v>15</v>
      </c>
      <c r="G59" s="192" t="n">
        <v>26555546</v>
      </c>
      <c r="H59" s="192" t="s">
        <v>1374</v>
      </c>
      <c r="I59" s="192" t="s">
        <v>1375</v>
      </c>
      <c r="J59" s="192" t="s">
        <v>1245</v>
      </c>
      <c r="K59" s="192" t="s">
        <v>1376</v>
      </c>
      <c r="L59" s="192" t="s">
        <v>2236</v>
      </c>
      <c r="M59" s="192" t="n">
        <v>8186499803</v>
      </c>
    </row>
    <row r="60" customFormat="false" ht="10.5" hidden="false" customHeight="true" outlineLevel="0" collapsed="false">
      <c r="B60" s="192" t="s">
        <v>15</v>
      </c>
      <c r="G60" s="192" t="n">
        <v>26322355</v>
      </c>
      <c r="H60" s="192" t="s">
        <v>1377</v>
      </c>
      <c r="I60" s="192" t="s">
        <v>1378</v>
      </c>
      <c r="J60" s="192" t="s">
        <v>1245</v>
      </c>
      <c r="K60" s="192" t="s">
        <v>1379</v>
      </c>
      <c r="L60" s="192" t="s">
        <v>2236</v>
      </c>
      <c r="M60" s="192" t="n">
        <v>8186492428</v>
      </c>
    </row>
    <row r="61" customFormat="false" ht="10.5" hidden="false" customHeight="true" outlineLevel="0" collapsed="false">
      <c r="B61" s="192" t="s">
        <v>15</v>
      </c>
      <c r="G61" s="192" t="n">
        <v>26358476</v>
      </c>
      <c r="H61" s="192" t="s">
        <v>1380</v>
      </c>
      <c r="I61" s="192" t="s">
        <v>1381</v>
      </c>
      <c r="J61" s="192" t="s">
        <v>24</v>
      </c>
      <c r="K61" s="192" t="s">
        <v>1382</v>
      </c>
      <c r="L61" s="192" t="s">
        <v>2236</v>
      </c>
      <c r="M61" s="192" t="n">
        <v>8186558794</v>
      </c>
    </row>
    <row r="62" customFormat="false" ht="10.5" hidden="false" customHeight="true" outlineLevel="0" collapsed="false">
      <c r="B62" s="192" t="s">
        <v>15</v>
      </c>
      <c r="G62" s="192" t="n">
        <v>28870867</v>
      </c>
      <c r="H62" s="192" t="s">
        <v>1383</v>
      </c>
      <c r="I62" s="192" t="s">
        <v>1384</v>
      </c>
      <c r="J62" s="192" t="s">
        <v>1385</v>
      </c>
      <c r="K62" s="192" t="s">
        <v>1386</v>
      </c>
      <c r="L62" s="192" t="s">
        <v>2296</v>
      </c>
      <c r="M62" s="192" t="n">
        <v>8186393059</v>
      </c>
    </row>
    <row r="63" customFormat="false" ht="10.5" hidden="false" customHeight="true" outlineLevel="0" collapsed="false">
      <c r="B63" s="192" t="s">
        <v>15</v>
      </c>
      <c r="G63" s="192" t="n">
        <v>28868794</v>
      </c>
      <c r="H63" s="192" t="s">
        <v>1395</v>
      </c>
      <c r="I63" s="192" t="s">
        <v>1396</v>
      </c>
      <c r="J63" s="192" t="s">
        <v>1385</v>
      </c>
      <c r="K63" s="192" t="s">
        <v>1397</v>
      </c>
      <c r="L63" s="192" t="s">
        <v>2296</v>
      </c>
      <c r="M63" s="192" t="n">
        <v>8186371259</v>
      </c>
    </row>
    <row r="64" customFormat="false" ht="10.5" hidden="false" customHeight="true" outlineLevel="0" collapsed="false">
      <c r="B64" s="192" t="s">
        <v>15</v>
      </c>
      <c r="G64" s="192" t="n">
        <v>27713249</v>
      </c>
      <c r="H64" s="192" t="s">
        <v>1398</v>
      </c>
      <c r="I64" s="192" t="s">
        <v>1321</v>
      </c>
      <c r="J64" s="192" t="s">
        <v>1399</v>
      </c>
      <c r="K64" s="192" t="s">
        <v>1323</v>
      </c>
      <c r="L64" s="192" t="s">
        <v>28</v>
      </c>
      <c r="M64" s="192" t="n">
        <v>8186394557</v>
      </c>
    </row>
    <row r="65" customFormat="false" ht="10.5" hidden="false" customHeight="true" outlineLevel="0" collapsed="false">
      <c r="B65" s="192" t="s">
        <v>15</v>
      </c>
      <c r="G65" s="192" t="n">
        <v>31691473</v>
      </c>
      <c r="H65" s="192" t="s">
        <v>1400</v>
      </c>
      <c r="I65" s="192" t="s">
        <v>1401</v>
      </c>
      <c r="J65" s="192" t="s">
        <v>1402</v>
      </c>
      <c r="K65" s="192" t="s">
        <v>1403</v>
      </c>
      <c r="L65" s="192" t="s">
        <v>2323</v>
      </c>
      <c r="M65" s="192" t="n">
        <v>8186404596</v>
      </c>
    </row>
    <row r="66" customFormat="false" ht="10.5" hidden="false" customHeight="true" outlineLevel="0" collapsed="false">
      <c r="B66" s="192" t="s">
        <v>15</v>
      </c>
      <c r="G66" s="192" t="n">
        <v>26551350</v>
      </c>
      <c r="H66" s="192" t="s">
        <v>1404</v>
      </c>
      <c r="I66" s="192" t="s">
        <v>1405</v>
      </c>
      <c r="J66" s="192" t="s">
        <v>1402</v>
      </c>
      <c r="K66" s="192" t="s">
        <v>1406</v>
      </c>
      <c r="L66" s="192" t="s">
        <v>2323</v>
      </c>
      <c r="M66" s="192" t="n">
        <v>8186417809</v>
      </c>
    </row>
    <row r="67" customFormat="false" ht="10.5" hidden="false" customHeight="true" outlineLevel="0" collapsed="false">
      <c r="B67" s="192" t="s">
        <v>15</v>
      </c>
      <c r="G67" s="192" t="n">
        <v>29648861</v>
      </c>
      <c r="H67" s="192" t="s">
        <v>1407</v>
      </c>
      <c r="I67" s="192" t="s">
        <v>1408</v>
      </c>
      <c r="J67" s="192" t="s">
        <v>1409</v>
      </c>
      <c r="K67" s="192" t="s">
        <v>1410</v>
      </c>
      <c r="L67" s="192" t="s">
        <v>2304</v>
      </c>
      <c r="M67" s="192" t="n">
        <v>8186364889</v>
      </c>
    </row>
    <row r="68" customFormat="false" ht="10.5" hidden="false" customHeight="true" outlineLevel="0" collapsed="false">
      <c r="B68" s="192" t="s">
        <v>15</v>
      </c>
      <c r="G68" s="192" t="n">
        <v>26373529</v>
      </c>
      <c r="H68" s="192" t="s">
        <v>1411</v>
      </c>
      <c r="I68" s="192" t="s">
        <v>1412</v>
      </c>
      <c r="J68" s="192" t="s">
        <v>1301</v>
      </c>
      <c r="K68" s="192" t="s">
        <v>1413</v>
      </c>
      <c r="L68" s="192" t="s">
        <v>2304</v>
      </c>
      <c r="M68" s="192" t="n">
        <v>8186423003</v>
      </c>
    </row>
    <row r="69" customFormat="false" ht="10.5" hidden="false" customHeight="true" outlineLevel="0" collapsed="false">
      <c r="B69" s="192" t="s">
        <v>15</v>
      </c>
      <c r="G69" s="192" t="n">
        <v>28942141</v>
      </c>
      <c r="H69" s="192" t="s">
        <v>1414</v>
      </c>
      <c r="I69" s="192" t="s">
        <v>1415</v>
      </c>
      <c r="J69" s="192" t="s">
        <v>1241</v>
      </c>
      <c r="K69" s="192" t="s">
        <v>1416</v>
      </c>
      <c r="L69" s="192" t="s">
        <v>2304</v>
      </c>
      <c r="M69" s="192" t="n">
        <v>8186398104</v>
      </c>
    </row>
    <row r="70" customFormat="false" ht="10.5" hidden="false" customHeight="true" outlineLevel="0" collapsed="false">
      <c r="B70" s="192" t="s">
        <v>15</v>
      </c>
      <c r="G70" s="192" t="n">
        <v>31521764</v>
      </c>
      <c r="H70" s="192" t="s">
        <v>1417</v>
      </c>
      <c r="I70" s="192" t="s">
        <v>1418</v>
      </c>
      <c r="J70" s="192" t="s">
        <v>1301</v>
      </c>
      <c r="K70" s="192" t="s">
        <v>1419</v>
      </c>
      <c r="L70" s="192" t="s">
        <v>2304</v>
      </c>
      <c r="M70" s="192" t="n">
        <v>8186410218</v>
      </c>
    </row>
    <row r="71" customFormat="false" ht="10.5" hidden="false" customHeight="true" outlineLevel="0" collapsed="false">
      <c r="B71" s="192" t="s">
        <v>15</v>
      </c>
      <c r="G71" s="192" t="n">
        <v>26358144</v>
      </c>
      <c r="H71" s="192" t="s">
        <v>1420</v>
      </c>
      <c r="I71" s="192" t="s">
        <v>1421</v>
      </c>
      <c r="J71" s="192" t="s">
        <v>1422</v>
      </c>
      <c r="K71" s="192" t="s">
        <v>1423</v>
      </c>
      <c r="L71" s="192" t="s">
        <v>2304</v>
      </c>
      <c r="M71" s="192" t="n">
        <v>8186446226</v>
      </c>
    </row>
    <row r="72" customFormat="false" ht="10.5" hidden="false" customHeight="true" outlineLevel="0" collapsed="false">
      <c r="B72" s="192" t="s">
        <v>15</v>
      </c>
      <c r="G72" s="192" t="n">
        <v>26358307</v>
      </c>
      <c r="H72" s="192" t="s">
        <v>1424</v>
      </c>
      <c r="I72" s="192" t="s">
        <v>1425</v>
      </c>
      <c r="J72" s="192" t="s">
        <v>1207</v>
      </c>
      <c r="K72" s="192" t="s">
        <v>1426</v>
      </c>
      <c r="L72" s="192" t="s">
        <v>2304</v>
      </c>
      <c r="M72" s="192" t="n">
        <v>8186402438</v>
      </c>
    </row>
    <row r="73" customFormat="false" ht="10.5" hidden="false" customHeight="true" outlineLevel="0" collapsed="false">
      <c r="B73" s="192" t="s">
        <v>15</v>
      </c>
      <c r="G73" s="192" t="n">
        <v>26373492</v>
      </c>
      <c r="H73" s="192" t="s">
        <v>1427</v>
      </c>
      <c r="I73" s="192" t="s">
        <v>1428</v>
      </c>
      <c r="J73" s="192" t="s">
        <v>1294</v>
      </c>
      <c r="K73" s="192" t="s">
        <v>1429</v>
      </c>
      <c r="L73" s="192" t="s">
        <v>2304</v>
      </c>
      <c r="M73" s="192" t="n">
        <v>8194376156</v>
      </c>
    </row>
    <row r="74" customFormat="false" ht="10.5" hidden="false" customHeight="true" outlineLevel="0" collapsed="false">
      <c r="B74" s="192" t="s">
        <v>15</v>
      </c>
      <c r="G74" s="192" t="n">
        <v>27965842</v>
      </c>
      <c r="H74" s="192" t="s">
        <v>1430</v>
      </c>
      <c r="I74" s="192" t="s">
        <v>1431</v>
      </c>
      <c r="J74" s="192" t="s">
        <v>1199</v>
      </c>
      <c r="K74" s="192" t="s">
        <v>1432</v>
      </c>
      <c r="L74" s="192" t="s">
        <v>2304</v>
      </c>
      <c r="M74" s="192" t="n">
        <v>8186428412</v>
      </c>
    </row>
    <row r="75" customFormat="false" ht="10.5" hidden="false" customHeight="true" outlineLevel="0" collapsed="false">
      <c r="B75" s="192" t="s">
        <v>15</v>
      </c>
      <c r="G75" s="192" t="n">
        <v>31543727</v>
      </c>
      <c r="H75" s="192" t="s">
        <v>1433</v>
      </c>
      <c r="I75" s="192" t="s">
        <v>1434</v>
      </c>
      <c r="J75" s="192" t="s">
        <v>1435</v>
      </c>
      <c r="K75" s="192" t="s">
        <v>1436</v>
      </c>
      <c r="L75" s="192" t="s">
        <v>2304</v>
      </c>
      <c r="M75" s="192" t="n">
        <v>8194064494</v>
      </c>
    </row>
    <row r="76" customFormat="false" ht="10.5" hidden="false" customHeight="true" outlineLevel="0" collapsed="false">
      <c r="B76" s="192" t="s">
        <v>15</v>
      </c>
      <c r="G76" s="192" t="n">
        <v>26652819</v>
      </c>
      <c r="H76" s="192" t="s">
        <v>1437</v>
      </c>
      <c r="I76" s="192" t="s">
        <v>1438</v>
      </c>
      <c r="J76" s="192" t="s">
        <v>1185</v>
      </c>
      <c r="K76" s="192" t="s">
        <v>1439</v>
      </c>
      <c r="L76" s="192" t="s">
        <v>2304</v>
      </c>
      <c r="M76" s="192" t="n">
        <v>8186326031</v>
      </c>
    </row>
    <row r="77" customFormat="false" ht="10.5" hidden="false" customHeight="true" outlineLevel="0" collapsed="false">
      <c r="B77" s="192" t="s">
        <v>15</v>
      </c>
      <c r="G77" s="192" t="n">
        <v>26373543</v>
      </c>
      <c r="H77" s="192" t="s">
        <v>1440</v>
      </c>
      <c r="I77" s="192" t="s">
        <v>1441</v>
      </c>
      <c r="J77" s="192" t="s">
        <v>1442</v>
      </c>
      <c r="K77" s="192" t="s">
        <v>1443</v>
      </c>
      <c r="L77" s="192" t="s">
        <v>2304</v>
      </c>
      <c r="M77" s="192" t="n">
        <v>8186459127</v>
      </c>
    </row>
    <row r="78" customFormat="false" ht="10.5" hidden="false" customHeight="true" outlineLevel="0" collapsed="false">
      <c r="B78" s="192" t="s">
        <v>15</v>
      </c>
      <c r="G78" s="192" t="n">
        <v>31247110</v>
      </c>
      <c r="H78" s="192" t="s">
        <v>1444</v>
      </c>
      <c r="I78" s="192" t="s">
        <v>1445</v>
      </c>
      <c r="J78" s="192" t="s">
        <v>1446</v>
      </c>
      <c r="K78" s="192" t="s">
        <v>1447</v>
      </c>
      <c r="L78" s="192" t="s">
        <v>2304</v>
      </c>
      <c r="M78" s="192" t="n">
        <v>8186487813</v>
      </c>
    </row>
    <row r="79" customFormat="false" ht="10.5" hidden="false" customHeight="true" outlineLevel="0" collapsed="false">
      <c r="B79" s="192" t="s">
        <v>15</v>
      </c>
      <c r="G79" s="192" t="n">
        <v>30855659</v>
      </c>
      <c r="H79" s="192" t="s">
        <v>1448</v>
      </c>
      <c r="I79" s="192" t="s">
        <v>1449</v>
      </c>
      <c r="J79" s="192" t="s">
        <v>1450</v>
      </c>
      <c r="K79" s="192" t="s">
        <v>1451</v>
      </c>
      <c r="L79" s="192" t="s">
        <v>2304</v>
      </c>
      <c r="M79" s="192" t="n">
        <v>8186420908</v>
      </c>
    </row>
    <row r="80" customFormat="false" ht="10.5" hidden="false" customHeight="true" outlineLevel="0" collapsed="false">
      <c r="B80" s="192" t="s">
        <v>15</v>
      </c>
      <c r="G80" s="192" t="n">
        <v>26358098</v>
      </c>
      <c r="H80" s="192" t="s">
        <v>1452</v>
      </c>
      <c r="I80" s="192" t="s">
        <v>1453</v>
      </c>
      <c r="J80" s="192" t="s">
        <v>1342</v>
      </c>
      <c r="K80" s="192" t="s">
        <v>1454</v>
      </c>
      <c r="L80" s="192" t="s">
        <v>2304</v>
      </c>
      <c r="M80" s="192" t="n">
        <v>8186348625</v>
      </c>
    </row>
    <row r="81" customFormat="false" ht="10.5" hidden="false" customHeight="true" outlineLevel="0" collapsed="false">
      <c r="B81" s="192" t="s">
        <v>15</v>
      </c>
      <c r="G81" s="192" t="n">
        <v>28871157</v>
      </c>
      <c r="H81" s="192" t="s">
        <v>1455</v>
      </c>
      <c r="I81" s="192" t="s">
        <v>1456</v>
      </c>
      <c r="J81" s="192" t="s">
        <v>1203</v>
      </c>
      <c r="K81" s="192" t="s">
        <v>1457</v>
      </c>
      <c r="L81" s="192" t="s">
        <v>2304</v>
      </c>
      <c r="M81" s="192" t="n">
        <v>8186424503</v>
      </c>
    </row>
    <row r="82" customFormat="false" ht="10.5" hidden="false" customHeight="true" outlineLevel="0" collapsed="false">
      <c r="B82" s="192" t="s">
        <v>15</v>
      </c>
      <c r="G82" s="192" t="n">
        <v>27201619</v>
      </c>
      <c r="H82" s="192" t="s">
        <v>1462</v>
      </c>
      <c r="I82" s="192" t="s">
        <v>1463</v>
      </c>
      <c r="J82" s="192" t="s">
        <v>1199</v>
      </c>
      <c r="K82" s="192" t="s">
        <v>1464</v>
      </c>
      <c r="L82" s="192" t="s">
        <v>2304</v>
      </c>
      <c r="M82" s="192" t="n">
        <v>8186383502</v>
      </c>
    </row>
    <row r="83" customFormat="false" ht="10.5" hidden="false" customHeight="true" outlineLevel="0" collapsed="false">
      <c r="B83" s="192" t="s">
        <v>15</v>
      </c>
      <c r="G83" s="192" t="n">
        <v>26358220</v>
      </c>
      <c r="H83" s="192" t="s">
        <v>1465</v>
      </c>
      <c r="I83" s="192" t="s">
        <v>1466</v>
      </c>
      <c r="J83" s="192" t="s">
        <v>1442</v>
      </c>
      <c r="K83" s="192" t="s">
        <v>1467</v>
      </c>
      <c r="L83" s="192" t="s">
        <v>2304</v>
      </c>
      <c r="M83" s="192" t="n">
        <v>8186456439</v>
      </c>
    </row>
    <row r="84" customFormat="false" ht="10.5" hidden="false" customHeight="true" outlineLevel="0" collapsed="false">
      <c r="B84" s="192" t="s">
        <v>15</v>
      </c>
      <c r="G84" s="192" t="n">
        <v>28449409</v>
      </c>
      <c r="H84" s="192" t="s">
        <v>1468</v>
      </c>
      <c r="I84" s="192" t="s">
        <v>1469</v>
      </c>
      <c r="J84" s="192" t="s">
        <v>1435</v>
      </c>
      <c r="K84" s="192" t="s">
        <v>1470</v>
      </c>
      <c r="L84" s="192" t="s">
        <v>2304</v>
      </c>
      <c r="M84" s="192" t="n">
        <v>8186472941</v>
      </c>
    </row>
    <row r="85" customFormat="false" ht="10.5" hidden="false" customHeight="true" outlineLevel="0" collapsed="false">
      <c r="B85" s="192" t="s">
        <v>15</v>
      </c>
      <c r="G85" s="192" t="n">
        <v>28005091</v>
      </c>
      <c r="H85" s="192" t="s">
        <v>1471</v>
      </c>
      <c r="I85" s="192" t="s">
        <v>1472</v>
      </c>
      <c r="J85" s="192" t="s">
        <v>1435</v>
      </c>
      <c r="K85" s="192" t="s">
        <v>1473</v>
      </c>
      <c r="L85" s="192" t="s">
        <v>2304</v>
      </c>
      <c r="M85" s="192" t="n">
        <v>8186478644</v>
      </c>
    </row>
    <row r="86" customFormat="false" ht="10.5" hidden="false" customHeight="true" outlineLevel="0" collapsed="false">
      <c r="B86" s="192" t="s">
        <v>15</v>
      </c>
      <c r="G86" s="192" t="n">
        <v>26358324</v>
      </c>
      <c r="H86" s="192" t="s">
        <v>1474</v>
      </c>
      <c r="I86" s="192" t="s">
        <v>1475</v>
      </c>
      <c r="J86" s="192" t="s">
        <v>1435</v>
      </c>
      <c r="K86" s="192" t="s">
        <v>1476</v>
      </c>
      <c r="L86" s="192" t="s">
        <v>2304</v>
      </c>
      <c r="M86" s="192" t="n">
        <v>8186476460</v>
      </c>
    </row>
    <row r="87" customFormat="false" ht="10.5" hidden="false" customHeight="true" outlineLevel="0" collapsed="false">
      <c r="B87" s="192" t="s">
        <v>15</v>
      </c>
      <c r="G87" s="192" t="n">
        <v>26358331</v>
      </c>
      <c r="H87" s="192" t="s">
        <v>1477</v>
      </c>
      <c r="I87" s="192" t="s">
        <v>1478</v>
      </c>
      <c r="J87" s="192" t="s">
        <v>1435</v>
      </c>
      <c r="K87" s="192" t="s">
        <v>1479</v>
      </c>
      <c r="L87" s="192" t="s">
        <v>2304</v>
      </c>
      <c r="M87" s="192" t="n">
        <v>8186446204</v>
      </c>
    </row>
    <row r="88" customFormat="false" ht="10.5" hidden="false" customHeight="true" outlineLevel="0" collapsed="false">
      <c r="B88" s="192" t="s">
        <v>15</v>
      </c>
      <c r="G88" s="192" t="n">
        <v>26358329</v>
      </c>
      <c r="H88" s="192" t="s">
        <v>1480</v>
      </c>
      <c r="I88" s="192" t="s">
        <v>1481</v>
      </c>
      <c r="J88" s="192" t="s">
        <v>1435</v>
      </c>
      <c r="K88" s="192" t="s">
        <v>1482</v>
      </c>
      <c r="L88" s="192" t="s">
        <v>2304</v>
      </c>
      <c r="M88" s="192" t="n">
        <v>8186462036</v>
      </c>
    </row>
    <row r="89" customFormat="false" ht="10.5" hidden="false" customHeight="true" outlineLevel="0" collapsed="false">
      <c r="B89" s="192" t="s">
        <v>15</v>
      </c>
      <c r="G89" s="192" t="n">
        <v>28147903</v>
      </c>
      <c r="H89" s="192" t="s">
        <v>1483</v>
      </c>
      <c r="I89" s="192" t="s">
        <v>1484</v>
      </c>
      <c r="J89" s="192" t="s">
        <v>1485</v>
      </c>
      <c r="K89" s="192" t="s">
        <v>1486</v>
      </c>
      <c r="L89" s="192" t="s">
        <v>2304</v>
      </c>
      <c r="M89" s="192" t="n">
        <v>8186633707</v>
      </c>
    </row>
    <row r="90" customFormat="false" ht="10.5" hidden="false" customHeight="true" outlineLevel="0" collapsed="false">
      <c r="B90" s="192" t="s">
        <v>15</v>
      </c>
      <c r="G90" s="192" t="n">
        <v>26358335</v>
      </c>
      <c r="H90" s="192" t="s">
        <v>1487</v>
      </c>
      <c r="I90" s="192" t="s">
        <v>1488</v>
      </c>
      <c r="J90" s="192" t="s">
        <v>1435</v>
      </c>
      <c r="K90" s="192" t="s">
        <v>1489</v>
      </c>
      <c r="L90" s="192" t="s">
        <v>2304</v>
      </c>
      <c r="M90" s="192" t="n">
        <v>8186465626</v>
      </c>
    </row>
    <row r="91" customFormat="false" ht="10.5" hidden="false" customHeight="true" outlineLevel="0" collapsed="false">
      <c r="B91" s="192" t="s">
        <v>15</v>
      </c>
      <c r="G91" s="192" t="n">
        <v>31266429</v>
      </c>
      <c r="H91" s="192" t="s">
        <v>1490</v>
      </c>
      <c r="I91" s="192" t="s">
        <v>1491</v>
      </c>
      <c r="J91" s="192" t="s">
        <v>1492</v>
      </c>
      <c r="K91" s="192" t="s">
        <v>1493</v>
      </c>
      <c r="L91" s="192" t="s">
        <v>2304</v>
      </c>
      <c r="M91" s="192" t="n">
        <v>8186369710</v>
      </c>
    </row>
    <row r="92" customFormat="false" ht="10.5" hidden="false" customHeight="true" outlineLevel="0" collapsed="false">
      <c r="B92" s="192" t="s">
        <v>15</v>
      </c>
      <c r="G92" s="192" t="n">
        <v>28871911</v>
      </c>
      <c r="H92" s="192" t="s">
        <v>1494</v>
      </c>
      <c r="I92" s="192" t="s">
        <v>1495</v>
      </c>
      <c r="J92" s="192" t="s">
        <v>1326</v>
      </c>
      <c r="K92" s="192" t="s">
        <v>1496</v>
      </c>
      <c r="L92" s="192" t="s">
        <v>2304</v>
      </c>
      <c r="M92" s="192" t="n">
        <v>8186463072</v>
      </c>
    </row>
    <row r="93" customFormat="false" ht="10.5" hidden="false" customHeight="true" outlineLevel="0" collapsed="false">
      <c r="B93" s="192" t="s">
        <v>15</v>
      </c>
      <c r="G93" s="192" t="n">
        <v>26552168</v>
      </c>
      <c r="H93" s="192" t="s">
        <v>1497</v>
      </c>
      <c r="I93" s="192" t="s">
        <v>1498</v>
      </c>
      <c r="J93" s="192" t="s">
        <v>1499</v>
      </c>
      <c r="K93" s="192" t="s">
        <v>1500</v>
      </c>
      <c r="L93" s="192" t="s">
        <v>2304</v>
      </c>
      <c r="M93" s="192" t="n">
        <v>8186484942</v>
      </c>
    </row>
    <row r="94" customFormat="false" ht="10.5" hidden="false" customHeight="true" outlineLevel="0" collapsed="false">
      <c r="B94" s="192" t="s">
        <v>15</v>
      </c>
      <c r="G94" s="192" t="n">
        <v>30354230</v>
      </c>
      <c r="H94" s="192" t="s">
        <v>1501</v>
      </c>
      <c r="I94" s="192" t="s">
        <v>1502</v>
      </c>
      <c r="J94" s="192" t="s">
        <v>1185</v>
      </c>
      <c r="K94" s="192" t="s">
        <v>1503</v>
      </c>
      <c r="L94" s="192" t="s">
        <v>2304</v>
      </c>
      <c r="M94" s="192" t="n">
        <v>8186366177</v>
      </c>
    </row>
    <row r="95" customFormat="false" ht="10.5" hidden="false" customHeight="true" outlineLevel="0" collapsed="false">
      <c r="B95" s="192" t="s">
        <v>15</v>
      </c>
      <c r="G95" s="192" t="n">
        <v>26358265</v>
      </c>
      <c r="H95" s="192" t="s">
        <v>1504</v>
      </c>
      <c r="I95" s="192" t="s">
        <v>1505</v>
      </c>
      <c r="J95" s="192" t="s">
        <v>1499</v>
      </c>
      <c r="K95" s="192" t="s">
        <v>1506</v>
      </c>
      <c r="L95" s="192" t="s">
        <v>2304</v>
      </c>
      <c r="M95" s="192" t="n">
        <v>8186484711</v>
      </c>
    </row>
    <row r="96" customFormat="false" ht="10.5" hidden="false" customHeight="true" outlineLevel="0" collapsed="false">
      <c r="B96" s="192" t="s">
        <v>15</v>
      </c>
      <c r="G96" s="192" t="n">
        <v>31158286</v>
      </c>
      <c r="H96" s="192" t="s">
        <v>1507</v>
      </c>
      <c r="I96" s="192" t="s">
        <v>1508</v>
      </c>
      <c r="J96" s="192" t="s">
        <v>1485</v>
      </c>
      <c r="K96" s="192" t="s">
        <v>1509</v>
      </c>
      <c r="L96" s="192" t="s">
        <v>2304</v>
      </c>
      <c r="M96" s="192" t="n">
        <v>8186471028</v>
      </c>
    </row>
    <row r="97" customFormat="false" ht="10.5" hidden="false" customHeight="true" outlineLevel="0" collapsed="false">
      <c r="B97" s="192" t="s">
        <v>15</v>
      </c>
      <c r="G97" s="192" t="n">
        <v>31314620</v>
      </c>
      <c r="H97" s="192" t="s">
        <v>1510</v>
      </c>
      <c r="I97" s="192" t="s">
        <v>1511</v>
      </c>
      <c r="J97" s="192" t="s">
        <v>1185</v>
      </c>
      <c r="K97" s="192" t="s">
        <v>1512</v>
      </c>
      <c r="L97" s="192" t="s">
        <v>2304</v>
      </c>
      <c r="M97" s="192" t="n">
        <v>8186364913</v>
      </c>
    </row>
    <row r="98" customFormat="false" ht="10.5" hidden="false" customHeight="true" outlineLevel="0" collapsed="false">
      <c r="B98" s="192" t="s">
        <v>15</v>
      </c>
      <c r="G98" s="192" t="n">
        <v>27839234</v>
      </c>
      <c r="H98" s="192" t="s">
        <v>1513</v>
      </c>
      <c r="I98" s="192" t="s">
        <v>1514</v>
      </c>
      <c r="J98" s="192" t="s">
        <v>1185</v>
      </c>
      <c r="K98" s="192" t="s">
        <v>1515</v>
      </c>
      <c r="L98" s="192" t="s">
        <v>2304</v>
      </c>
      <c r="M98" s="192" t="n">
        <v>8186336582</v>
      </c>
    </row>
    <row r="99" customFormat="false" ht="10.5" hidden="false" customHeight="true" outlineLevel="0" collapsed="false">
      <c r="B99" s="192" t="s">
        <v>15</v>
      </c>
      <c r="G99" s="192" t="n">
        <v>31205512</v>
      </c>
      <c r="H99" s="192" t="s">
        <v>1516</v>
      </c>
      <c r="I99" s="192" t="s">
        <v>1517</v>
      </c>
      <c r="J99" s="192" t="s">
        <v>1518</v>
      </c>
      <c r="K99" s="192" t="s">
        <v>1519</v>
      </c>
      <c r="L99" s="192" t="s">
        <v>2304</v>
      </c>
      <c r="M99" s="192" t="n">
        <v>8186455974</v>
      </c>
    </row>
    <row r="100" customFormat="false" ht="10.5" hidden="false" customHeight="true" outlineLevel="0" collapsed="false">
      <c r="B100" s="192" t="s">
        <v>15</v>
      </c>
      <c r="G100" s="192" t="n">
        <v>30382083</v>
      </c>
      <c r="H100" s="192" t="s">
        <v>1520</v>
      </c>
      <c r="I100" s="192" t="s">
        <v>1521</v>
      </c>
      <c r="J100" s="192" t="s">
        <v>1342</v>
      </c>
      <c r="K100" s="192" t="s">
        <v>1522</v>
      </c>
      <c r="L100" s="192" t="s">
        <v>2304</v>
      </c>
      <c r="M100" s="192" t="n">
        <v>8186324360</v>
      </c>
    </row>
    <row r="101" customFormat="false" ht="10.5" hidden="false" customHeight="true" outlineLevel="0" collapsed="false">
      <c r="B101" s="192" t="s">
        <v>15</v>
      </c>
      <c r="G101" s="192" t="n">
        <v>26373630</v>
      </c>
      <c r="H101" s="192" t="s">
        <v>1523</v>
      </c>
      <c r="I101" s="192" t="s">
        <v>1524</v>
      </c>
      <c r="J101" s="192" t="s">
        <v>1435</v>
      </c>
      <c r="K101" s="192" t="s">
        <v>1525</v>
      </c>
      <c r="L101" s="192" t="s">
        <v>2304</v>
      </c>
      <c r="M101" s="192" t="n">
        <v>8186477027</v>
      </c>
    </row>
    <row r="102" customFormat="false" ht="10.5" hidden="false" customHeight="true" outlineLevel="0" collapsed="false">
      <c r="B102" s="192" t="s">
        <v>15</v>
      </c>
      <c r="G102" s="192" t="n">
        <v>31348885</v>
      </c>
      <c r="H102" s="192" t="s">
        <v>1526</v>
      </c>
      <c r="I102" s="192" t="s">
        <v>1527</v>
      </c>
      <c r="J102" s="192" t="s">
        <v>1528</v>
      </c>
      <c r="K102" s="192" t="s">
        <v>1529</v>
      </c>
      <c r="L102" s="192" t="s">
        <v>2304</v>
      </c>
      <c r="M102" s="192" t="n">
        <v>8186336560</v>
      </c>
    </row>
    <row r="103" customFormat="false" ht="10.5" hidden="false" customHeight="true" outlineLevel="0" collapsed="false">
      <c r="B103" s="192" t="s">
        <v>15</v>
      </c>
      <c r="G103" s="192" t="n">
        <v>27573878</v>
      </c>
      <c r="H103" s="192" t="s">
        <v>1530</v>
      </c>
      <c r="I103" s="192" t="s">
        <v>1531</v>
      </c>
      <c r="J103" s="192" t="s">
        <v>1195</v>
      </c>
      <c r="K103" s="192" t="s">
        <v>1532</v>
      </c>
      <c r="L103" s="192" t="s">
        <v>2304</v>
      </c>
      <c r="M103" s="192" t="n">
        <v>8194060308</v>
      </c>
    </row>
    <row r="104" customFormat="false" ht="10.5" hidden="false" customHeight="true" outlineLevel="0" collapsed="false">
      <c r="B104" s="192" t="s">
        <v>15</v>
      </c>
      <c r="G104" s="192" t="n">
        <v>26552019</v>
      </c>
      <c r="H104" s="192" t="s">
        <v>1533</v>
      </c>
      <c r="I104" s="192" t="s">
        <v>1534</v>
      </c>
      <c r="J104" s="192" t="s">
        <v>1535</v>
      </c>
      <c r="K104" s="192" t="s">
        <v>1536</v>
      </c>
      <c r="L104" s="192" t="s">
        <v>2304</v>
      </c>
      <c r="M104" s="192" t="n">
        <v>8186449236</v>
      </c>
    </row>
    <row r="105" customFormat="false" ht="10.5" hidden="false" customHeight="true" outlineLevel="0" collapsed="false">
      <c r="B105" s="192" t="s">
        <v>15</v>
      </c>
      <c r="G105" s="192" t="n">
        <v>26358322</v>
      </c>
      <c r="H105" s="192" t="s">
        <v>1537</v>
      </c>
      <c r="I105" s="192" t="s">
        <v>1538</v>
      </c>
      <c r="J105" s="192" t="s">
        <v>1435</v>
      </c>
      <c r="K105" s="192" t="s">
        <v>1539</v>
      </c>
      <c r="L105" s="192" t="s">
        <v>2304</v>
      </c>
      <c r="M105" s="192" t="n">
        <v>8186453443</v>
      </c>
    </row>
    <row r="106" customFormat="false" ht="10.5" hidden="false" customHeight="true" outlineLevel="0" collapsed="false">
      <c r="B106" s="192" t="s">
        <v>15</v>
      </c>
      <c r="G106" s="192" t="n">
        <v>26358221</v>
      </c>
      <c r="H106" s="192" t="s">
        <v>1540</v>
      </c>
      <c r="I106" s="192" t="s">
        <v>1541</v>
      </c>
      <c r="J106" s="192" t="s">
        <v>1442</v>
      </c>
      <c r="K106" s="192" t="s">
        <v>1542</v>
      </c>
      <c r="L106" s="192" t="s">
        <v>2304</v>
      </c>
      <c r="M106" s="192" t="n">
        <v>8186456431</v>
      </c>
    </row>
    <row r="107" customFormat="false" ht="10.5" hidden="false" customHeight="true" outlineLevel="0" collapsed="false">
      <c r="B107" s="192" t="s">
        <v>15</v>
      </c>
      <c r="G107" s="192" t="n">
        <v>26358231</v>
      </c>
      <c r="H107" s="192" t="s">
        <v>1543</v>
      </c>
      <c r="I107" s="192" t="s">
        <v>1544</v>
      </c>
      <c r="J107" s="192" t="s">
        <v>1545</v>
      </c>
      <c r="K107" s="192" t="s">
        <v>1546</v>
      </c>
      <c r="L107" s="192" t="s">
        <v>2304</v>
      </c>
      <c r="M107" s="192" t="n">
        <v>8186483950</v>
      </c>
    </row>
    <row r="108" customFormat="false" ht="10.5" hidden="false" customHeight="true" outlineLevel="0" collapsed="false">
      <c r="B108" s="192" t="s">
        <v>15</v>
      </c>
      <c r="G108" s="192" t="n">
        <v>26373388</v>
      </c>
      <c r="H108" s="192" t="s">
        <v>1547</v>
      </c>
      <c r="I108" s="192" t="s">
        <v>1548</v>
      </c>
      <c r="J108" s="192" t="s">
        <v>1549</v>
      </c>
      <c r="K108" s="192" t="s">
        <v>1550</v>
      </c>
      <c r="L108" s="192" t="s">
        <v>2304</v>
      </c>
      <c r="M108" s="192" t="n">
        <v>8186328483</v>
      </c>
    </row>
    <row r="109" customFormat="false" ht="10.5" hidden="false" customHeight="true" outlineLevel="0" collapsed="false">
      <c r="B109" s="192" t="s">
        <v>15</v>
      </c>
      <c r="G109" s="192" t="n">
        <v>28053496</v>
      </c>
      <c r="H109" s="192" t="s">
        <v>1551</v>
      </c>
      <c r="I109" s="192" t="s">
        <v>1552</v>
      </c>
      <c r="J109" s="192" t="s">
        <v>1203</v>
      </c>
      <c r="K109" s="192" t="s">
        <v>1553</v>
      </c>
      <c r="L109" s="192" t="s">
        <v>2304</v>
      </c>
      <c r="M109" s="192" t="n">
        <v>8186387072</v>
      </c>
    </row>
    <row r="110" customFormat="false" ht="10.5" hidden="false" customHeight="true" outlineLevel="0" collapsed="false">
      <c r="B110" s="192" t="s">
        <v>15</v>
      </c>
      <c r="G110" s="192" t="n">
        <v>26551775</v>
      </c>
      <c r="H110" s="192" t="s">
        <v>1554</v>
      </c>
      <c r="I110" s="192" t="s">
        <v>1555</v>
      </c>
      <c r="J110" s="192" t="s">
        <v>1334</v>
      </c>
      <c r="K110" s="192" t="s">
        <v>1556</v>
      </c>
      <c r="L110" s="192" t="s">
        <v>2304</v>
      </c>
      <c r="M110" s="192" t="n">
        <v>8186448332</v>
      </c>
    </row>
    <row r="111" customFormat="false" ht="10.5" hidden="false" customHeight="true" outlineLevel="0" collapsed="false">
      <c r="B111" s="192" t="s">
        <v>15</v>
      </c>
      <c r="G111" s="192" t="n">
        <v>30872197</v>
      </c>
      <c r="H111" s="192" t="s">
        <v>1557</v>
      </c>
      <c r="I111" s="192" t="s">
        <v>1558</v>
      </c>
      <c r="J111" s="192" t="s">
        <v>1559</v>
      </c>
      <c r="K111" s="192" t="s">
        <v>1560</v>
      </c>
      <c r="L111" s="192" t="s">
        <v>2304</v>
      </c>
      <c r="M111" s="192" t="n">
        <v>8194062197</v>
      </c>
    </row>
    <row r="112" customFormat="false" ht="10.5" hidden="false" customHeight="true" outlineLevel="0" collapsed="false">
      <c r="B112" s="192" t="s">
        <v>15</v>
      </c>
      <c r="G112" s="192" t="n">
        <v>26358255</v>
      </c>
      <c r="H112" s="192" t="s">
        <v>1561</v>
      </c>
      <c r="I112" s="192" t="s">
        <v>1562</v>
      </c>
      <c r="J112" s="192" t="s">
        <v>1563</v>
      </c>
      <c r="K112" s="192" t="s">
        <v>1564</v>
      </c>
      <c r="L112" s="192" t="s">
        <v>2304</v>
      </c>
      <c r="M112" s="192" t="n">
        <v>8186417798</v>
      </c>
    </row>
    <row r="113" customFormat="false" ht="10.5" hidden="false" customHeight="true" outlineLevel="0" collapsed="false">
      <c r="B113" s="192" t="s">
        <v>15</v>
      </c>
      <c r="G113" s="192" t="n">
        <v>31258650</v>
      </c>
      <c r="H113" s="192" t="s">
        <v>1565</v>
      </c>
      <c r="I113" s="192" t="s">
        <v>1566</v>
      </c>
      <c r="J113" s="192" t="s">
        <v>1342</v>
      </c>
      <c r="K113" s="192" t="s">
        <v>1567</v>
      </c>
      <c r="L113" s="192" t="s">
        <v>2304</v>
      </c>
      <c r="M113" s="192" t="n">
        <v>8186339793</v>
      </c>
    </row>
    <row r="114" customFormat="false" ht="10.5" hidden="false" customHeight="true" outlineLevel="0" collapsed="false">
      <c r="B114" s="192" t="s">
        <v>15</v>
      </c>
      <c r="G114" s="192" t="n">
        <v>27577563</v>
      </c>
      <c r="H114" s="192" t="s">
        <v>1568</v>
      </c>
      <c r="I114" s="192" t="s">
        <v>1569</v>
      </c>
      <c r="J114" s="192" t="s">
        <v>1570</v>
      </c>
      <c r="K114" s="192" t="s">
        <v>1571</v>
      </c>
      <c r="L114" s="192" t="s">
        <v>2304</v>
      </c>
      <c r="M114" s="192" t="n">
        <v>8194071008</v>
      </c>
    </row>
    <row r="115" customFormat="false" ht="10.5" hidden="false" customHeight="true" outlineLevel="0" collapsed="false">
      <c r="B115" s="192" t="s">
        <v>15</v>
      </c>
      <c r="G115" s="192" t="n">
        <v>26373417</v>
      </c>
      <c r="H115" s="192" t="s">
        <v>1572</v>
      </c>
      <c r="I115" s="192" t="s">
        <v>1573</v>
      </c>
      <c r="J115" s="192" t="s">
        <v>1574</v>
      </c>
      <c r="K115" s="192" t="s">
        <v>1575</v>
      </c>
      <c r="L115" s="192" t="s">
        <v>2304</v>
      </c>
      <c r="M115" s="192" t="n">
        <v>8186433464</v>
      </c>
    </row>
    <row r="116" customFormat="false" ht="10.5" hidden="false" customHeight="true" outlineLevel="0" collapsed="false">
      <c r="B116" s="192" t="s">
        <v>15</v>
      </c>
      <c r="G116" s="192" t="n">
        <v>26373427</v>
      </c>
      <c r="H116" s="192" t="s">
        <v>1576</v>
      </c>
      <c r="I116" s="192" t="s">
        <v>1577</v>
      </c>
      <c r="J116" s="192" t="s">
        <v>1346</v>
      </c>
      <c r="K116" s="192" t="s">
        <v>1578</v>
      </c>
      <c r="L116" s="192" t="s">
        <v>2304</v>
      </c>
      <c r="M116" s="192" t="n">
        <v>8186410796</v>
      </c>
    </row>
    <row r="117" customFormat="false" ht="10.5" hidden="false" customHeight="true" outlineLevel="0" collapsed="false">
      <c r="B117" s="192" t="s">
        <v>15</v>
      </c>
      <c r="G117" s="192" t="n">
        <v>27633085</v>
      </c>
      <c r="H117" s="192" t="s">
        <v>1579</v>
      </c>
      <c r="I117" s="192" t="s">
        <v>1580</v>
      </c>
      <c r="J117" s="192" t="s">
        <v>1581</v>
      </c>
      <c r="K117" s="192" t="s">
        <v>1582</v>
      </c>
      <c r="L117" s="192" t="s">
        <v>2304</v>
      </c>
      <c r="M117" s="192" t="n">
        <v>8186367346</v>
      </c>
    </row>
    <row r="118" customFormat="false" ht="10.5" hidden="false" customHeight="true" outlineLevel="0" collapsed="false">
      <c r="B118" s="192" t="s">
        <v>15</v>
      </c>
      <c r="G118" s="192" t="n">
        <v>28452082</v>
      </c>
      <c r="H118" s="192" t="s">
        <v>1583</v>
      </c>
      <c r="I118" s="192" t="s">
        <v>1584</v>
      </c>
      <c r="J118" s="192" t="s">
        <v>1435</v>
      </c>
      <c r="K118" s="192" t="s">
        <v>1585</v>
      </c>
      <c r="L118" s="192" t="s">
        <v>2304</v>
      </c>
      <c r="M118" s="192" t="n">
        <v>8186482838</v>
      </c>
    </row>
    <row r="119" customFormat="false" ht="10.5" hidden="false" customHeight="true" outlineLevel="0" collapsed="false">
      <c r="B119" s="192" t="s">
        <v>15</v>
      </c>
      <c r="G119" s="192" t="n">
        <v>26553600</v>
      </c>
      <c r="H119" s="192" t="s">
        <v>1586</v>
      </c>
      <c r="I119" s="192" t="s">
        <v>1587</v>
      </c>
      <c r="J119" s="192" t="s">
        <v>1549</v>
      </c>
      <c r="K119" s="192" t="s">
        <v>1588</v>
      </c>
      <c r="L119" s="192" t="s">
        <v>2304</v>
      </c>
      <c r="M119" s="192" t="n">
        <v>8186335671</v>
      </c>
    </row>
    <row r="120" customFormat="false" ht="10.5" hidden="false" customHeight="true" outlineLevel="0" collapsed="false">
      <c r="B120" s="192" t="s">
        <v>15</v>
      </c>
      <c r="G120" s="192" t="n">
        <v>26358297</v>
      </c>
      <c r="H120" s="192" t="s">
        <v>1589</v>
      </c>
      <c r="I120" s="192" t="s">
        <v>1590</v>
      </c>
      <c r="J120" s="192" t="s">
        <v>1591</v>
      </c>
      <c r="K120" s="192" t="s">
        <v>1592</v>
      </c>
      <c r="L120" s="192" t="s">
        <v>2304</v>
      </c>
      <c r="M120" s="192" t="n">
        <v>8186358696</v>
      </c>
    </row>
    <row r="121" customFormat="false" ht="10.5" hidden="false" customHeight="true" outlineLevel="0" collapsed="false">
      <c r="B121" s="192" t="s">
        <v>15</v>
      </c>
      <c r="G121" s="192" t="n">
        <v>26358091</v>
      </c>
      <c r="H121" s="192" t="s">
        <v>1593</v>
      </c>
      <c r="I121" s="192" t="s">
        <v>1594</v>
      </c>
      <c r="J121" s="192" t="s">
        <v>1549</v>
      </c>
      <c r="K121" s="192" t="s">
        <v>1595</v>
      </c>
      <c r="L121" s="192" t="s">
        <v>2304</v>
      </c>
      <c r="M121" s="192" t="n">
        <v>8186326587</v>
      </c>
    </row>
    <row r="122" customFormat="false" ht="10.5" hidden="false" customHeight="true" outlineLevel="0" collapsed="false">
      <c r="B122" s="192" t="s">
        <v>15</v>
      </c>
      <c r="G122" s="192" t="n">
        <v>26358426</v>
      </c>
      <c r="H122" s="192" t="s">
        <v>1596</v>
      </c>
      <c r="I122" s="192" t="s">
        <v>1597</v>
      </c>
      <c r="J122" s="192" t="s">
        <v>1145</v>
      </c>
      <c r="K122" s="192" t="s">
        <v>1598</v>
      </c>
      <c r="L122" s="192" t="s">
        <v>2315</v>
      </c>
      <c r="M122" s="192" t="n">
        <v>8186529879</v>
      </c>
    </row>
    <row r="123" customFormat="false" ht="10.5" hidden="false" customHeight="true" outlineLevel="0" collapsed="false">
      <c r="B123" s="192" t="s">
        <v>15</v>
      </c>
      <c r="G123" s="192" t="n">
        <v>26358474</v>
      </c>
      <c r="H123" s="192" t="s">
        <v>1599</v>
      </c>
      <c r="I123" s="192" t="s">
        <v>1600</v>
      </c>
      <c r="J123" s="192" t="s">
        <v>24</v>
      </c>
      <c r="K123" s="192" t="s">
        <v>1601</v>
      </c>
      <c r="L123" s="192" t="s">
        <v>2314</v>
      </c>
      <c r="M123" s="192" t="n">
        <v>8186424023</v>
      </c>
    </row>
    <row r="124" customFormat="false" ht="10.5" hidden="false" customHeight="true" outlineLevel="0" collapsed="false">
      <c r="B124" s="192" t="s">
        <v>15</v>
      </c>
      <c r="G124" s="192" t="n">
        <v>26555250</v>
      </c>
      <c r="H124" s="192" t="s">
        <v>1606</v>
      </c>
      <c r="I124" s="192" t="s">
        <v>1607</v>
      </c>
      <c r="J124" s="192" t="s">
        <v>1608</v>
      </c>
      <c r="K124" s="192" t="s">
        <v>1609</v>
      </c>
      <c r="L124" s="192" t="s">
        <v>2303</v>
      </c>
      <c r="M124" s="192" t="n">
        <v>8186572236</v>
      </c>
    </row>
    <row r="125" customFormat="false" ht="10.5" hidden="false" customHeight="true" outlineLevel="0" collapsed="false">
      <c r="B125" s="192" t="s">
        <v>15</v>
      </c>
      <c r="G125" s="192" t="n">
        <v>26555257</v>
      </c>
      <c r="H125" s="192" t="s">
        <v>1611</v>
      </c>
      <c r="I125" s="192" t="s">
        <v>1607</v>
      </c>
      <c r="J125" s="192" t="s">
        <v>1612</v>
      </c>
      <c r="K125" s="192" t="s">
        <v>1609</v>
      </c>
      <c r="L125" s="192" t="s">
        <v>2303</v>
      </c>
      <c r="M125" s="192" t="n">
        <v>8186574870</v>
      </c>
    </row>
    <row r="126" customFormat="false" ht="10.5" hidden="false" customHeight="true" outlineLevel="0" collapsed="false">
      <c r="B126" s="192" t="s">
        <v>15</v>
      </c>
      <c r="G126" s="192" t="n">
        <v>26358400</v>
      </c>
      <c r="H126" s="192" t="s">
        <v>1613</v>
      </c>
      <c r="I126" s="192" t="s">
        <v>1614</v>
      </c>
      <c r="J126" s="192" t="s">
        <v>1157</v>
      </c>
      <c r="K126" s="192" t="s">
        <v>1615</v>
      </c>
      <c r="L126" s="192" t="s">
        <v>2236</v>
      </c>
      <c r="M126" s="192" t="n">
        <v>8186570920</v>
      </c>
    </row>
    <row r="127" customFormat="false" ht="10.5" hidden="false" customHeight="true" outlineLevel="0" collapsed="false">
      <c r="B127" s="192" t="s">
        <v>15</v>
      </c>
      <c r="G127" s="192" t="n">
        <v>26569255</v>
      </c>
      <c r="H127" s="192" t="s">
        <v>1616</v>
      </c>
      <c r="I127" s="192" t="s">
        <v>1617</v>
      </c>
      <c r="J127" s="192" t="s">
        <v>1460</v>
      </c>
      <c r="K127" s="192" t="s">
        <v>1618</v>
      </c>
      <c r="L127" s="192" t="s">
        <v>2236</v>
      </c>
      <c r="M127" s="192" t="n">
        <v>8186467145</v>
      </c>
    </row>
    <row r="128" customFormat="false" ht="10.5" hidden="false" customHeight="true" outlineLevel="0" collapsed="false">
      <c r="B128" s="192" t="s">
        <v>15</v>
      </c>
      <c r="G128" s="192" t="n">
        <v>26358171</v>
      </c>
      <c r="H128" s="192" t="s">
        <v>1619</v>
      </c>
      <c r="I128" s="192" t="s">
        <v>1620</v>
      </c>
      <c r="J128" s="192" t="s">
        <v>1485</v>
      </c>
      <c r="K128" s="192" t="s">
        <v>1621</v>
      </c>
      <c r="L128" s="192" t="s">
        <v>2235</v>
      </c>
      <c r="M128" s="192" t="n">
        <v>8186444474</v>
      </c>
    </row>
    <row r="129" customFormat="false" ht="10.5" hidden="false" customHeight="true" outlineLevel="0" collapsed="false">
      <c r="B129" s="192" t="s">
        <v>15</v>
      </c>
      <c r="G129" s="192" t="n">
        <v>26555652</v>
      </c>
      <c r="H129" s="192" t="s">
        <v>1622</v>
      </c>
      <c r="I129" s="192" t="s">
        <v>1623</v>
      </c>
      <c r="J129" s="192" t="s">
        <v>1237</v>
      </c>
      <c r="K129" s="192" t="s">
        <v>1624</v>
      </c>
      <c r="L129" s="192" t="s">
        <v>2235</v>
      </c>
      <c r="M129" s="192" t="n">
        <v>8186559220</v>
      </c>
    </row>
    <row r="130" customFormat="false" ht="10.5" hidden="false" customHeight="true" outlineLevel="0" collapsed="false">
      <c r="B130" s="192" t="s">
        <v>15</v>
      </c>
      <c r="G130" s="192" t="n">
        <v>26358214</v>
      </c>
      <c r="H130" s="192" t="s">
        <v>1628</v>
      </c>
      <c r="I130" s="192" t="s">
        <v>1629</v>
      </c>
      <c r="J130" s="192" t="s">
        <v>1630</v>
      </c>
      <c r="K130" s="192" t="s">
        <v>1631</v>
      </c>
      <c r="L130" s="192" t="s">
        <v>2236</v>
      </c>
      <c r="M130" s="192" t="n">
        <v>8186480038</v>
      </c>
    </row>
    <row r="131" customFormat="false" ht="10.5" hidden="false" customHeight="true" outlineLevel="0" collapsed="false">
      <c r="B131" s="192" t="s">
        <v>15</v>
      </c>
      <c r="G131" s="192" t="n">
        <v>31531172</v>
      </c>
      <c r="H131" s="192" t="s">
        <v>1632</v>
      </c>
      <c r="I131" s="192" t="s">
        <v>1633</v>
      </c>
      <c r="J131" s="192" t="s">
        <v>1460</v>
      </c>
      <c r="K131" s="192" t="s">
        <v>1634</v>
      </c>
      <c r="L131" s="192" t="s">
        <v>28</v>
      </c>
      <c r="M131" s="192" t="n">
        <v>8186464722</v>
      </c>
    </row>
    <row r="132" customFormat="false" ht="10.5" hidden="false" customHeight="true" outlineLevel="0" collapsed="false">
      <c r="B132" s="192" t="s">
        <v>15</v>
      </c>
      <c r="G132" s="192" t="n">
        <v>26358389</v>
      </c>
      <c r="H132" s="192" t="s">
        <v>1635</v>
      </c>
      <c r="I132" s="192" t="s">
        <v>1636</v>
      </c>
      <c r="J132" s="192" t="s">
        <v>1227</v>
      </c>
      <c r="K132" s="192" t="s">
        <v>1637</v>
      </c>
      <c r="L132" s="192" t="s">
        <v>28</v>
      </c>
      <c r="M132" s="192" t="n">
        <v>8186645425</v>
      </c>
    </row>
    <row r="133" customFormat="false" ht="10.5" hidden="false" customHeight="true" outlineLevel="0" collapsed="false">
      <c r="B133" s="192" t="s">
        <v>15</v>
      </c>
      <c r="G133" s="192" t="n">
        <v>26358283</v>
      </c>
      <c r="H133" s="192" t="s">
        <v>1640</v>
      </c>
      <c r="I133" s="192" t="s">
        <v>1321</v>
      </c>
      <c r="J133" s="192" t="s">
        <v>1165</v>
      </c>
      <c r="K133" s="192" t="s">
        <v>1323</v>
      </c>
      <c r="L133" s="192" t="s">
        <v>28</v>
      </c>
      <c r="M133" s="192" t="n">
        <v>8186409760</v>
      </c>
    </row>
    <row r="134" customFormat="false" ht="10.5" hidden="false" customHeight="true" outlineLevel="0" collapsed="false">
      <c r="B134" s="192" t="s">
        <v>15</v>
      </c>
      <c r="G134" s="192" t="n">
        <v>26647119</v>
      </c>
      <c r="H134" s="192" t="s">
        <v>1641</v>
      </c>
      <c r="I134" s="192" t="s">
        <v>1642</v>
      </c>
      <c r="J134" s="192" t="s">
        <v>1237</v>
      </c>
      <c r="K134" s="192" t="s">
        <v>1643</v>
      </c>
      <c r="L134" s="192" t="s">
        <v>28</v>
      </c>
      <c r="M134" s="192" t="n">
        <v>8186441542</v>
      </c>
    </row>
    <row r="135" customFormat="false" ht="10.5" hidden="false" customHeight="true" outlineLevel="0" collapsed="false">
      <c r="B135" s="192" t="s">
        <v>15</v>
      </c>
      <c r="G135" s="192" t="n">
        <v>28460925</v>
      </c>
      <c r="H135" s="192" t="s">
        <v>1644</v>
      </c>
      <c r="I135" s="192" t="s">
        <v>1645</v>
      </c>
      <c r="J135" s="192" t="s">
        <v>1207</v>
      </c>
      <c r="K135" s="192" t="s">
        <v>1646</v>
      </c>
      <c r="L135" s="192" t="s">
        <v>28</v>
      </c>
      <c r="M135" s="192" t="n">
        <v>8186328219</v>
      </c>
    </row>
    <row r="136" customFormat="false" ht="10.5" hidden="false" customHeight="true" outlineLevel="0" collapsed="false">
      <c r="B136" s="192" t="s">
        <v>15</v>
      </c>
      <c r="G136" s="192" t="n">
        <v>31618550</v>
      </c>
      <c r="H136" s="192" t="s">
        <v>1647</v>
      </c>
      <c r="I136" s="192" t="s">
        <v>1648</v>
      </c>
      <c r="J136" s="192" t="s">
        <v>1237</v>
      </c>
      <c r="K136" s="192" t="s">
        <v>1649</v>
      </c>
      <c r="L136" s="192" t="s">
        <v>28</v>
      </c>
      <c r="M136" s="192" t="n">
        <v>8186407592</v>
      </c>
    </row>
    <row r="137" customFormat="false" ht="10.5" hidden="false" customHeight="true" outlineLevel="0" collapsed="false">
      <c r="B137" s="192" t="s">
        <v>15</v>
      </c>
      <c r="G137" s="192" t="n">
        <v>28013687</v>
      </c>
      <c r="H137" s="192" t="s">
        <v>1650</v>
      </c>
      <c r="I137" s="192" t="s">
        <v>1651</v>
      </c>
      <c r="J137" s="192" t="s">
        <v>1207</v>
      </c>
      <c r="K137" s="192" t="s">
        <v>1652</v>
      </c>
      <c r="L137" s="192" t="s">
        <v>28</v>
      </c>
      <c r="M137" s="192" t="n">
        <v>8186395017</v>
      </c>
    </row>
    <row r="138" customFormat="false" ht="10.5" hidden="false" customHeight="true" outlineLevel="0" collapsed="false">
      <c r="B138" s="192" t="s">
        <v>15</v>
      </c>
      <c r="G138" s="192" t="n">
        <v>28460965</v>
      </c>
      <c r="H138" s="192" t="s">
        <v>1653</v>
      </c>
      <c r="I138" s="192" t="s">
        <v>1654</v>
      </c>
      <c r="J138" s="192" t="s">
        <v>1207</v>
      </c>
      <c r="K138" s="192" t="s">
        <v>1655</v>
      </c>
      <c r="L138" s="192" t="s">
        <v>28</v>
      </c>
      <c r="M138" s="192" t="n">
        <v>8186429678</v>
      </c>
    </row>
    <row r="139" customFormat="false" ht="10.5" hidden="false" customHeight="true" outlineLevel="0" collapsed="false">
      <c r="B139" s="192" t="s">
        <v>15</v>
      </c>
      <c r="G139" s="192" t="n">
        <v>26358491</v>
      </c>
      <c r="H139" s="192" t="s">
        <v>1656</v>
      </c>
      <c r="I139" s="192" t="s">
        <v>1657</v>
      </c>
      <c r="J139" s="192" t="s">
        <v>1658</v>
      </c>
      <c r="K139" s="192" t="s">
        <v>1659</v>
      </c>
      <c r="L139" s="192" t="s">
        <v>28</v>
      </c>
      <c r="M139" s="192" t="n">
        <v>8186339043</v>
      </c>
    </row>
    <row r="140" customFormat="false" ht="10.5" hidden="false" customHeight="true" outlineLevel="0" collapsed="false">
      <c r="B140" s="192" t="s">
        <v>15</v>
      </c>
      <c r="G140" s="192" t="n">
        <v>31211396</v>
      </c>
      <c r="H140" s="192" t="s">
        <v>1660</v>
      </c>
      <c r="I140" s="192" t="s">
        <v>1661</v>
      </c>
      <c r="J140" s="192" t="s">
        <v>1157</v>
      </c>
      <c r="K140" s="192" t="s">
        <v>1662</v>
      </c>
      <c r="L140" s="192" t="s">
        <v>28</v>
      </c>
      <c r="M140" s="192" t="n">
        <v>8186543546</v>
      </c>
    </row>
    <row r="141" customFormat="false" ht="10.5" hidden="false" customHeight="true" outlineLevel="0" collapsed="false">
      <c r="B141" s="192" t="s">
        <v>15</v>
      </c>
      <c r="G141" s="192" t="n">
        <v>26358435</v>
      </c>
      <c r="H141" s="192" t="s">
        <v>1666</v>
      </c>
      <c r="I141" s="192" t="s">
        <v>1667</v>
      </c>
      <c r="J141" s="192" t="s">
        <v>1145</v>
      </c>
      <c r="K141" s="192" t="s">
        <v>1668</v>
      </c>
      <c r="L141" s="192" t="s">
        <v>28</v>
      </c>
      <c r="M141" s="192" t="n">
        <v>8186546736</v>
      </c>
    </row>
    <row r="142" customFormat="false" ht="10.5" hidden="false" customHeight="true" outlineLevel="0" collapsed="false">
      <c r="B142" s="192" t="s">
        <v>15</v>
      </c>
      <c r="G142" s="192" t="n">
        <v>31448442</v>
      </c>
      <c r="H142" s="192" t="s">
        <v>1669</v>
      </c>
      <c r="I142" s="192" t="s">
        <v>1670</v>
      </c>
      <c r="J142" s="192" t="s">
        <v>24</v>
      </c>
      <c r="K142" s="192" t="s">
        <v>1671</v>
      </c>
      <c r="L142" s="192" t="s">
        <v>28</v>
      </c>
      <c r="M142" s="192" t="n">
        <v>8194127398</v>
      </c>
    </row>
    <row r="143" customFormat="false" ht="10.5" hidden="false" customHeight="true" outlineLevel="0" collapsed="false">
      <c r="B143" s="192" t="s">
        <v>15</v>
      </c>
      <c r="G143" s="192" t="n">
        <v>26373418</v>
      </c>
      <c r="H143" s="192" t="s">
        <v>1672</v>
      </c>
      <c r="I143" s="192" t="s">
        <v>1673</v>
      </c>
      <c r="J143" s="192" t="s">
        <v>1674</v>
      </c>
      <c r="K143" s="192" t="s">
        <v>1675</v>
      </c>
      <c r="L143" s="192" t="s">
        <v>28</v>
      </c>
      <c r="M143" s="192" t="n">
        <v>8186444924</v>
      </c>
    </row>
    <row r="144" customFormat="false" ht="10.5" hidden="false" customHeight="true" outlineLevel="0" collapsed="false">
      <c r="B144" s="192" t="s">
        <v>15</v>
      </c>
      <c r="G144" s="192" t="n">
        <v>27866190</v>
      </c>
      <c r="H144" s="192" t="s">
        <v>1676</v>
      </c>
      <c r="I144" s="192" t="s">
        <v>1677</v>
      </c>
      <c r="J144" s="192" t="s">
        <v>1308</v>
      </c>
      <c r="K144" s="192" t="s">
        <v>1678</v>
      </c>
      <c r="L144" s="192" t="s">
        <v>28</v>
      </c>
      <c r="M144" s="192" t="n">
        <v>8186545279</v>
      </c>
    </row>
    <row r="145" customFormat="false" ht="10.5" hidden="false" customHeight="true" outlineLevel="0" collapsed="false">
      <c r="B145" s="192" t="s">
        <v>15</v>
      </c>
      <c r="G145" s="192" t="n">
        <v>28502351</v>
      </c>
      <c r="H145" s="192" t="s">
        <v>1679</v>
      </c>
      <c r="I145" s="192" t="s">
        <v>1680</v>
      </c>
      <c r="J145" s="192" t="s">
        <v>1203</v>
      </c>
      <c r="K145" s="192" t="s">
        <v>1681</v>
      </c>
      <c r="L145" s="192" t="s">
        <v>28</v>
      </c>
      <c r="M145" s="192" t="n">
        <v>8186454514</v>
      </c>
    </row>
    <row r="146" customFormat="false" ht="10.5" hidden="false" customHeight="true" outlineLevel="0" collapsed="false">
      <c r="B146" s="192" t="s">
        <v>15</v>
      </c>
      <c r="G146" s="192" t="n">
        <v>30385011</v>
      </c>
      <c r="H146" s="192" t="s">
        <v>1682</v>
      </c>
      <c r="I146" s="192" t="s">
        <v>1683</v>
      </c>
      <c r="J146" s="192" t="s">
        <v>1145</v>
      </c>
      <c r="K146" s="192" t="s">
        <v>1684</v>
      </c>
      <c r="L146" s="192" t="s">
        <v>28</v>
      </c>
      <c r="M146" s="192" t="n">
        <v>8186450308</v>
      </c>
    </row>
    <row r="147" customFormat="false" ht="10.5" hidden="false" customHeight="true" outlineLevel="0" collapsed="false">
      <c r="B147" s="192" t="s">
        <v>15</v>
      </c>
      <c r="G147" s="192" t="n">
        <v>28265659</v>
      </c>
      <c r="H147" s="192" t="s">
        <v>1685</v>
      </c>
      <c r="I147" s="192" t="s">
        <v>1686</v>
      </c>
      <c r="J147" s="192" t="s">
        <v>1199</v>
      </c>
      <c r="K147" s="192" t="s">
        <v>1687</v>
      </c>
      <c r="L147" s="192" t="s">
        <v>28</v>
      </c>
      <c r="M147" s="192" t="n">
        <v>8186403661</v>
      </c>
    </row>
    <row r="148" customFormat="false" ht="10.5" hidden="false" customHeight="true" outlineLevel="0" collapsed="false">
      <c r="B148" s="192" t="s">
        <v>15</v>
      </c>
      <c r="G148" s="192" t="n">
        <v>31196698</v>
      </c>
      <c r="H148" s="192" t="s">
        <v>1688</v>
      </c>
      <c r="I148" s="192" t="s">
        <v>1689</v>
      </c>
      <c r="J148" s="192" t="s">
        <v>1211</v>
      </c>
      <c r="K148" s="192" t="s">
        <v>1690</v>
      </c>
      <c r="L148" s="192" t="s">
        <v>28</v>
      </c>
      <c r="M148" s="192" t="n">
        <v>8186492862</v>
      </c>
    </row>
    <row r="149" customFormat="false" ht="10.5" hidden="false" customHeight="true" outlineLevel="0" collapsed="false">
      <c r="B149" s="192" t="s">
        <v>15</v>
      </c>
      <c r="G149" s="192" t="n">
        <v>31438254</v>
      </c>
      <c r="H149" s="192" t="s">
        <v>1691</v>
      </c>
      <c r="I149" s="192" t="s">
        <v>1692</v>
      </c>
      <c r="J149" s="192" t="s">
        <v>1301</v>
      </c>
      <c r="K149" s="192" t="s">
        <v>1693</v>
      </c>
      <c r="L149" s="192" t="s">
        <v>28</v>
      </c>
      <c r="M149" s="192" t="n">
        <v>8186422981</v>
      </c>
    </row>
    <row r="150" customFormat="false" ht="10.5" hidden="false" customHeight="true" outlineLevel="0" collapsed="false">
      <c r="B150" s="192" t="s">
        <v>15</v>
      </c>
      <c r="G150" s="192" t="n">
        <v>28858492</v>
      </c>
      <c r="H150" s="192" t="s">
        <v>1694</v>
      </c>
      <c r="I150" s="192" t="s">
        <v>1695</v>
      </c>
      <c r="J150" s="192" t="s">
        <v>24</v>
      </c>
      <c r="K150" s="192" t="s">
        <v>1696</v>
      </c>
      <c r="L150" s="192" t="s">
        <v>28</v>
      </c>
      <c r="M150" s="192" t="n">
        <v>8248916097</v>
      </c>
    </row>
    <row r="151" customFormat="false" ht="10.5" hidden="false" customHeight="true" outlineLevel="0" collapsed="false">
      <c r="B151" s="192" t="s">
        <v>15</v>
      </c>
      <c r="G151" s="192" t="n">
        <v>31306641</v>
      </c>
      <c r="H151" s="192" t="s">
        <v>1697</v>
      </c>
      <c r="I151" s="192" t="s">
        <v>1698</v>
      </c>
      <c r="J151" s="192" t="s">
        <v>1207</v>
      </c>
      <c r="K151" s="192" t="s">
        <v>1699</v>
      </c>
      <c r="L151" s="192" t="s">
        <v>28</v>
      </c>
      <c r="M151" s="192" t="n">
        <v>8186399959</v>
      </c>
    </row>
    <row r="152" customFormat="false" ht="10.5" hidden="false" customHeight="true" outlineLevel="0" collapsed="false">
      <c r="B152" s="192" t="s">
        <v>15</v>
      </c>
      <c r="G152" s="192" t="n">
        <v>28821602</v>
      </c>
      <c r="H152" s="192" t="s">
        <v>1700</v>
      </c>
      <c r="I152" s="192" t="s">
        <v>1701</v>
      </c>
      <c r="J152" s="192" t="s">
        <v>1460</v>
      </c>
      <c r="K152" s="192" t="s">
        <v>1702</v>
      </c>
      <c r="L152" s="192" t="s">
        <v>28</v>
      </c>
      <c r="M152" s="192" t="n">
        <v>8186440062</v>
      </c>
    </row>
    <row r="153" customFormat="false" ht="10.5" hidden="false" customHeight="true" outlineLevel="0" collapsed="false">
      <c r="B153" s="192" t="s">
        <v>15</v>
      </c>
      <c r="G153" s="192" t="n">
        <v>26358471</v>
      </c>
      <c r="H153" s="192" t="s">
        <v>1703</v>
      </c>
      <c r="I153" s="192" t="s">
        <v>1704</v>
      </c>
      <c r="J153" s="192" t="s">
        <v>1245</v>
      </c>
      <c r="K153" s="192" t="s">
        <v>1705</v>
      </c>
      <c r="L153" s="192" t="s">
        <v>28</v>
      </c>
      <c r="M153" s="192" t="n">
        <v>8186573178</v>
      </c>
    </row>
    <row r="154" customFormat="false" ht="10.5" hidden="false" customHeight="true" outlineLevel="0" collapsed="false">
      <c r="B154" s="192" t="s">
        <v>15</v>
      </c>
      <c r="G154" s="192" t="n">
        <v>30854345</v>
      </c>
      <c r="H154" s="192" t="s">
        <v>1706</v>
      </c>
      <c r="I154" s="192" t="s">
        <v>1707</v>
      </c>
      <c r="J154" s="192" t="s">
        <v>1245</v>
      </c>
      <c r="K154" s="192" t="s">
        <v>1708</v>
      </c>
      <c r="L154" s="192" t="s">
        <v>28</v>
      </c>
      <c r="M154" s="192" t="n">
        <v>8186519532</v>
      </c>
    </row>
    <row r="155" customFormat="false" ht="10.5" hidden="false" customHeight="true" outlineLevel="0" collapsed="false">
      <c r="B155" s="192" t="s">
        <v>15</v>
      </c>
      <c r="G155" s="192" t="n">
        <v>28815743</v>
      </c>
      <c r="H155" s="192" t="s">
        <v>1709</v>
      </c>
      <c r="I155" s="192" t="s">
        <v>1710</v>
      </c>
      <c r="J155" s="192" t="s">
        <v>1227</v>
      </c>
      <c r="K155" s="192" t="s">
        <v>1711</v>
      </c>
      <c r="L155" s="192" t="s">
        <v>28</v>
      </c>
      <c r="M155" s="192" t="n">
        <v>8186530309</v>
      </c>
    </row>
    <row r="156" customFormat="false" ht="10.5" hidden="false" customHeight="true" outlineLevel="0" collapsed="false">
      <c r="B156" s="192" t="s">
        <v>15</v>
      </c>
      <c r="G156" s="192" t="n">
        <v>28043750</v>
      </c>
      <c r="H156" s="192" t="s">
        <v>1716</v>
      </c>
      <c r="I156" s="192" t="s">
        <v>1717</v>
      </c>
      <c r="J156" s="192" t="s">
        <v>1535</v>
      </c>
      <c r="K156" s="192" t="s">
        <v>1718</v>
      </c>
      <c r="L156" s="192" t="s">
        <v>28</v>
      </c>
      <c r="M156" s="192" t="n">
        <v>8186628667</v>
      </c>
    </row>
    <row r="157" customFormat="false" ht="10.5" hidden="false" customHeight="true" outlineLevel="0" collapsed="false">
      <c r="B157" s="192" t="s">
        <v>15</v>
      </c>
      <c r="G157" s="192" t="n">
        <v>28455154</v>
      </c>
      <c r="H157" s="192" t="s">
        <v>1719</v>
      </c>
      <c r="I157" s="192" t="s">
        <v>1720</v>
      </c>
      <c r="J157" s="192" t="s">
        <v>1353</v>
      </c>
      <c r="K157" s="192" t="s">
        <v>1721</v>
      </c>
      <c r="L157" s="192" t="s">
        <v>28</v>
      </c>
      <c r="M157" s="192" t="n">
        <v>8186481553</v>
      </c>
    </row>
    <row r="158" customFormat="false" ht="10.5" hidden="false" customHeight="true" outlineLevel="0" collapsed="false">
      <c r="B158" s="192" t="s">
        <v>15</v>
      </c>
      <c r="G158" s="192" t="n">
        <v>31350312</v>
      </c>
      <c r="H158" s="192" t="s">
        <v>1722</v>
      </c>
      <c r="I158" s="192" t="s">
        <v>1723</v>
      </c>
      <c r="J158" s="192" t="s">
        <v>1724</v>
      </c>
      <c r="K158" s="192" t="s">
        <v>1725</v>
      </c>
      <c r="L158" s="192" t="s">
        <v>28</v>
      </c>
      <c r="M158" s="192" t="n">
        <v>8186367876</v>
      </c>
    </row>
    <row r="159" customFormat="false" ht="10.5" hidden="false" customHeight="true" outlineLevel="0" collapsed="false">
      <c r="B159" s="192" t="s">
        <v>15</v>
      </c>
      <c r="G159" s="192" t="n">
        <v>26555644</v>
      </c>
      <c r="H159" s="192" t="s">
        <v>20</v>
      </c>
      <c r="I159" s="192" t="s">
        <v>22</v>
      </c>
      <c r="J159" s="192" t="s">
        <v>24</v>
      </c>
      <c r="K159" s="192" t="s">
        <v>26</v>
      </c>
      <c r="L159" s="192" t="s">
        <v>28</v>
      </c>
      <c r="M159" s="192" t="n">
        <v>8186561098</v>
      </c>
    </row>
    <row r="160" customFormat="false" ht="10.5" hidden="false" customHeight="true" outlineLevel="0" collapsed="false">
      <c r="B160" s="192" t="s">
        <v>15</v>
      </c>
      <c r="G160" s="192" t="n">
        <v>27567031</v>
      </c>
      <c r="H160" s="192" t="s">
        <v>1732</v>
      </c>
      <c r="I160" s="192" t="s">
        <v>1733</v>
      </c>
      <c r="J160" s="192" t="s">
        <v>1245</v>
      </c>
      <c r="K160" s="192" t="s">
        <v>1734</v>
      </c>
      <c r="L160" s="192" t="s">
        <v>28</v>
      </c>
      <c r="M160" s="192" t="n">
        <v>8186576080</v>
      </c>
    </row>
    <row r="161" customFormat="false" ht="10.5" hidden="false" customHeight="true" outlineLevel="0" collapsed="false">
      <c r="B161" s="192" t="s">
        <v>15</v>
      </c>
      <c r="G161" s="192" t="n">
        <v>31230061</v>
      </c>
      <c r="H161" s="192" t="s">
        <v>1735</v>
      </c>
      <c r="I161" s="192" t="s">
        <v>1736</v>
      </c>
      <c r="J161" s="192" t="s">
        <v>24</v>
      </c>
      <c r="K161" s="192" t="s">
        <v>1737</v>
      </c>
      <c r="L161" s="192" t="s">
        <v>28</v>
      </c>
      <c r="M161" s="192" t="n">
        <v>8191199968</v>
      </c>
    </row>
    <row r="162" customFormat="false" ht="10.5" hidden="false" customHeight="true" outlineLevel="0" collapsed="false">
      <c r="B162" s="192" t="s">
        <v>15</v>
      </c>
      <c r="G162" s="192" t="n">
        <v>31212674</v>
      </c>
      <c r="H162" s="192" t="s">
        <v>1738</v>
      </c>
      <c r="I162" s="192" t="s">
        <v>1739</v>
      </c>
      <c r="J162" s="192" t="s">
        <v>1241</v>
      </c>
      <c r="K162" s="192" t="s">
        <v>1740</v>
      </c>
      <c r="L162" s="192" t="s">
        <v>28</v>
      </c>
      <c r="M162" s="192" t="n">
        <v>8186405171</v>
      </c>
    </row>
    <row r="163" customFormat="false" ht="10.5" hidden="false" customHeight="true" outlineLevel="0" collapsed="false">
      <c r="B163" s="192" t="s">
        <v>15</v>
      </c>
      <c r="G163" s="192" t="n">
        <v>26555147</v>
      </c>
      <c r="H163" s="192" t="s">
        <v>1741</v>
      </c>
      <c r="I163" s="192" t="s">
        <v>1742</v>
      </c>
      <c r="J163" s="192" t="s">
        <v>24</v>
      </c>
      <c r="K163" s="192" t="s">
        <v>1743</v>
      </c>
      <c r="L163" s="192" t="s">
        <v>28</v>
      </c>
      <c r="M163" s="192" t="n">
        <v>8186391075</v>
      </c>
    </row>
    <row r="164" customFormat="false" ht="10.5" hidden="false" customHeight="true" outlineLevel="0" collapsed="false">
      <c r="B164" s="192" t="s">
        <v>15</v>
      </c>
      <c r="G164" s="192" t="n">
        <v>26551993</v>
      </c>
      <c r="H164" s="192" t="s">
        <v>1744</v>
      </c>
      <c r="I164" s="192" t="s">
        <v>1745</v>
      </c>
      <c r="J164" s="192" t="s">
        <v>1145</v>
      </c>
      <c r="K164" s="192" t="s">
        <v>1746</v>
      </c>
      <c r="L164" s="192" t="s">
        <v>28</v>
      </c>
      <c r="M164" s="192" t="n">
        <v>8194377773</v>
      </c>
    </row>
    <row r="165" customFormat="false" ht="10.5" hidden="false" customHeight="true" outlineLevel="0" collapsed="false">
      <c r="B165" s="192" t="s">
        <v>15</v>
      </c>
      <c r="G165" s="192" t="n">
        <v>28942293</v>
      </c>
      <c r="H165" s="192" t="s">
        <v>1750</v>
      </c>
      <c r="I165" s="192" t="s">
        <v>1751</v>
      </c>
      <c r="J165" s="192" t="s">
        <v>1346</v>
      </c>
      <c r="K165" s="192" t="s">
        <v>1752</v>
      </c>
      <c r="L165" s="192" t="s">
        <v>28</v>
      </c>
      <c r="M165" s="192" t="n">
        <v>8186393593</v>
      </c>
    </row>
    <row r="166" customFormat="false" ht="10.5" hidden="false" customHeight="true" outlineLevel="0" collapsed="false">
      <c r="B166" s="192" t="s">
        <v>15</v>
      </c>
      <c r="G166" s="192" t="n">
        <v>31340582</v>
      </c>
      <c r="H166" s="192" t="s">
        <v>1753</v>
      </c>
      <c r="I166" s="192" t="s">
        <v>1754</v>
      </c>
      <c r="J166" s="192" t="s">
        <v>1237</v>
      </c>
      <c r="K166" s="192" t="s">
        <v>1755</v>
      </c>
      <c r="L166" s="192" t="s">
        <v>28</v>
      </c>
      <c r="M166" s="192" t="n">
        <v>8186412856</v>
      </c>
    </row>
    <row r="167" customFormat="false" ht="10.5" hidden="false" customHeight="true" outlineLevel="0" collapsed="false">
      <c r="B167" s="192" t="s">
        <v>15</v>
      </c>
      <c r="G167" s="192" t="n">
        <v>26358434</v>
      </c>
      <c r="H167" s="192" t="s">
        <v>1756</v>
      </c>
      <c r="I167" s="192" t="s">
        <v>1757</v>
      </c>
      <c r="J167" s="192" t="s">
        <v>1145</v>
      </c>
      <c r="K167" s="192" t="s">
        <v>1758</v>
      </c>
      <c r="L167" s="192" t="s">
        <v>28</v>
      </c>
      <c r="M167" s="192" t="n">
        <v>8186487872</v>
      </c>
    </row>
    <row r="168" customFormat="false" ht="10.5" hidden="false" customHeight="true" outlineLevel="0" collapsed="false">
      <c r="B168" s="192" t="s">
        <v>15</v>
      </c>
      <c r="G168" s="192" t="n">
        <v>31684742</v>
      </c>
      <c r="H168" s="192" t="s">
        <v>1759</v>
      </c>
      <c r="I168" s="192" t="s">
        <v>1760</v>
      </c>
      <c r="J168" s="192" t="s">
        <v>1165</v>
      </c>
      <c r="K168" s="192" t="s">
        <v>1761</v>
      </c>
      <c r="L168" s="192" t="s">
        <v>28</v>
      </c>
      <c r="M168" s="192" t="n">
        <v>8186400965</v>
      </c>
    </row>
    <row r="169" customFormat="false" ht="10.5" hidden="false" customHeight="true" outlineLevel="0" collapsed="false">
      <c r="B169" s="192" t="s">
        <v>15</v>
      </c>
      <c r="G169" s="192" t="n">
        <v>31394997</v>
      </c>
      <c r="H169" s="192" t="s">
        <v>1765</v>
      </c>
      <c r="I169" s="192" t="s">
        <v>1766</v>
      </c>
      <c r="J169" s="192" t="s">
        <v>1185</v>
      </c>
      <c r="K169" s="192" t="s">
        <v>1767</v>
      </c>
      <c r="L169" s="192" t="s">
        <v>28</v>
      </c>
      <c r="M169" s="192" t="n">
        <v>8186361224</v>
      </c>
    </row>
    <row r="170" customFormat="false" ht="10.5" hidden="false" customHeight="true" outlineLevel="0" collapsed="false">
      <c r="B170" s="192" t="s">
        <v>15</v>
      </c>
      <c r="G170" s="192" t="n">
        <v>31461541</v>
      </c>
      <c r="H170" s="192" t="s">
        <v>1768</v>
      </c>
      <c r="I170" s="192" t="s">
        <v>1769</v>
      </c>
      <c r="J170" s="192" t="s">
        <v>1245</v>
      </c>
      <c r="K170" s="192" t="s">
        <v>1770</v>
      </c>
      <c r="L170" s="192" t="s">
        <v>28</v>
      </c>
      <c r="M170" s="192" t="n">
        <v>8186500568</v>
      </c>
    </row>
    <row r="171" customFormat="false" ht="10.5" hidden="false" customHeight="true" outlineLevel="0" collapsed="false">
      <c r="B171" s="192" t="s">
        <v>15</v>
      </c>
      <c r="G171" s="192" t="n">
        <v>28951517</v>
      </c>
      <c r="H171" s="192" t="s">
        <v>1771</v>
      </c>
      <c r="I171" s="192" t="s">
        <v>1772</v>
      </c>
      <c r="J171" s="192" t="s">
        <v>1402</v>
      </c>
      <c r="K171" s="192" t="s">
        <v>1773</v>
      </c>
      <c r="L171" s="192" t="s">
        <v>28</v>
      </c>
      <c r="M171" s="192" t="n">
        <v>8186416849</v>
      </c>
    </row>
    <row r="172" customFormat="false" ht="10.5" hidden="false" customHeight="true" outlineLevel="0" collapsed="false">
      <c r="B172" s="192" t="s">
        <v>15</v>
      </c>
      <c r="G172" s="192" t="n">
        <v>27719695</v>
      </c>
      <c r="H172" s="192" t="s">
        <v>1774</v>
      </c>
      <c r="I172" s="192" t="s">
        <v>1775</v>
      </c>
      <c r="J172" s="192" t="s">
        <v>1237</v>
      </c>
      <c r="K172" s="192" t="s">
        <v>1776</v>
      </c>
      <c r="L172" s="192" t="s">
        <v>28</v>
      </c>
      <c r="M172" s="192" t="n">
        <v>8186486918</v>
      </c>
    </row>
    <row r="173" customFormat="false" ht="10.5" hidden="false" customHeight="true" outlineLevel="0" collapsed="false">
      <c r="B173" s="192" t="s">
        <v>15</v>
      </c>
      <c r="G173" s="192" t="n">
        <v>26651300</v>
      </c>
      <c r="H173" s="192" t="s">
        <v>1777</v>
      </c>
      <c r="I173" s="192" t="s">
        <v>1778</v>
      </c>
      <c r="J173" s="192" t="s">
        <v>1779</v>
      </c>
      <c r="K173" s="192" t="s">
        <v>1780</v>
      </c>
      <c r="L173" s="192" t="s">
        <v>28</v>
      </c>
      <c r="M173" s="192" t="n">
        <v>8186412832</v>
      </c>
    </row>
    <row r="174" customFormat="false" ht="10.5" hidden="false" customHeight="true" outlineLevel="0" collapsed="false">
      <c r="B174" s="192" t="s">
        <v>15</v>
      </c>
      <c r="G174" s="192" t="n">
        <v>28425154</v>
      </c>
      <c r="H174" s="192" t="s">
        <v>1781</v>
      </c>
      <c r="I174" s="192" t="s">
        <v>1782</v>
      </c>
      <c r="J174" s="192" t="s">
        <v>1783</v>
      </c>
      <c r="K174" s="192" t="s">
        <v>1784</v>
      </c>
      <c r="L174" s="192" t="s">
        <v>28</v>
      </c>
      <c r="M174" s="192" t="n">
        <v>8186551032</v>
      </c>
    </row>
    <row r="175" customFormat="false" ht="10.5" hidden="false" customHeight="true" outlineLevel="0" collapsed="false">
      <c r="B175" s="192" t="s">
        <v>15</v>
      </c>
      <c r="G175" s="192" t="n">
        <v>26829810</v>
      </c>
      <c r="H175" s="192" t="s">
        <v>1785</v>
      </c>
      <c r="I175" s="192" t="s">
        <v>1786</v>
      </c>
      <c r="J175" s="192" t="s">
        <v>1157</v>
      </c>
      <c r="K175" s="192" t="s">
        <v>1787</v>
      </c>
      <c r="L175" s="192" t="s">
        <v>28</v>
      </c>
      <c r="M175" s="192" t="n">
        <v>8186546303</v>
      </c>
    </row>
    <row r="176" customFormat="false" ht="10.5" hidden="false" customHeight="true" outlineLevel="0" collapsed="false">
      <c r="B176" s="192" t="s">
        <v>15</v>
      </c>
      <c r="G176" s="192" t="n">
        <v>30953148</v>
      </c>
      <c r="H176" s="192" t="s">
        <v>1788</v>
      </c>
      <c r="I176" s="192" t="s">
        <v>1789</v>
      </c>
      <c r="J176" s="192" t="s">
        <v>1485</v>
      </c>
      <c r="K176" s="192" t="s">
        <v>1790</v>
      </c>
      <c r="L176" s="192" t="s">
        <v>28</v>
      </c>
      <c r="M176" s="192" t="n">
        <v>8186623705</v>
      </c>
    </row>
    <row r="177" customFormat="false" ht="10.5" hidden="false" customHeight="true" outlineLevel="0" collapsed="false">
      <c r="B177" s="192" t="s">
        <v>15</v>
      </c>
      <c r="G177" s="192" t="n">
        <v>31193125</v>
      </c>
      <c r="H177" s="192" t="s">
        <v>1791</v>
      </c>
      <c r="I177" s="192" t="s">
        <v>1792</v>
      </c>
      <c r="J177" s="192" t="s">
        <v>1793</v>
      </c>
      <c r="K177" s="192" t="s">
        <v>1794</v>
      </c>
      <c r="L177" s="192" t="s">
        <v>28</v>
      </c>
      <c r="M177" s="192" t="n">
        <v>8186411392</v>
      </c>
    </row>
    <row r="178" customFormat="false" ht="10.5" hidden="false" customHeight="true" outlineLevel="0" collapsed="false">
      <c r="B178" s="192" t="s">
        <v>15</v>
      </c>
      <c r="G178" s="192" t="n">
        <v>31624417</v>
      </c>
      <c r="H178" s="192" t="s">
        <v>1798</v>
      </c>
      <c r="I178" s="192" t="s">
        <v>1799</v>
      </c>
      <c r="J178" s="192" t="s">
        <v>1353</v>
      </c>
      <c r="K178" s="192" t="s">
        <v>1800</v>
      </c>
      <c r="L178" s="192" t="s">
        <v>28</v>
      </c>
      <c r="M178" s="192" t="n">
        <v>8186485622</v>
      </c>
    </row>
    <row r="179" customFormat="false" ht="10.5" hidden="false" customHeight="true" outlineLevel="0" collapsed="false">
      <c r="B179" s="192" t="s">
        <v>15</v>
      </c>
      <c r="G179" s="192" t="n">
        <v>31222003</v>
      </c>
      <c r="H179" s="192" t="s">
        <v>1808</v>
      </c>
      <c r="I179" s="192" t="s">
        <v>1809</v>
      </c>
      <c r="J179" s="192" t="s">
        <v>1810</v>
      </c>
      <c r="K179" s="192" t="s">
        <v>1811</v>
      </c>
      <c r="L179" s="192" t="s">
        <v>28</v>
      </c>
      <c r="M179" s="192" t="n">
        <v>8333643664</v>
      </c>
    </row>
    <row r="180" customFormat="false" ht="10.5" hidden="false" customHeight="true" outlineLevel="0" collapsed="false">
      <c r="B180" s="192" t="s">
        <v>15</v>
      </c>
      <c r="G180" s="192" t="n">
        <v>26640583</v>
      </c>
      <c r="H180" s="192" t="s">
        <v>1815</v>
      </c>
      <c r="I180" s="192" t="s">
        <v>1816</v>
      </c>
      <c r="J180" s="192" t="s">
        <v>1145</v>
      </c>
      <c r="K180" s="192" t="s">
        <v>1817</v>
      </c>
      <c r="L180" s="192" t="s">
        <v>28</v>
      </c>
      <c r="M180" s="192" t="n">
        <v>8186582506</v>
      </c>
    </row>
    <row r="181" customFormat="false" ht="10.5" hidden="false" customHeight="true" outlineLevel="0" collapsed="false">
      <c r="B181" s="192" t="s">
        <v>15</v>
      </c>
      <c r="G181" s="192" t="n">
        <v>31023655</v>
      </c>
      <c r="H181" s="192" t="s">
        <v>1818</v>
      </c>
      <c r="I181" s="192" t="s">
        <v>1819</v>
      </c>
      <c r="J181" s="192" t="s">
        <v>1820</v>
      </c>
      <c r="K181" s="192" t="s">
        <v>1821</v>
      </c>
      <c r="L181" s="192" t="s">
        <v>28</v>
      </c>
      <c r="M181" s="192" t="n">
        <v>8186490134</v>
      </c>
    </row>
    <row r="182" customFormat="false" ht="10.5" hidden="false" customHeight="true" outlineLevel="0" collapsed="false">
      <c r="B182" s="192" t="s">
        <v>15</v>
      </c>
      <c r="G182" s="192" t="n">
        <v>26551208</v>
      </c>
      <c r="H182" s="192" t="s">
        <v>1822</v>
      </c>
      <c r="I182" s="192" t="s">
        <v>1823</v>
      </c>
      <c r="J182" s="192" t="s">
        <v>1435</v>
      </c>
      <c r="K182" s="192" t="s">
        <v>1824</v>
      </c>
      <c r="L182" s="192" t="s">
        <v>28</v>
      </c>
      <c r="M182" s="192" t="n">
        <v>8186477560</v>
      </c>
    </row>
    <row r="183" customFormat="false" ht="10.5" hidden="false" customHeight="true" outlineLevel="0" collapsed="false">
      <c r="B183" s="192" t="s">
        <v>15</v>
      </c>
      <c r="G183" s="192" t="n">
        <v>26358443</v>
      </c>
      <c r="H183" s="192" t="s">
        <v>1825</v>
      </c>
      <c r="I183" s="192" t="s">
        <v>1826</v>
      </c>
      <c r="J183" s="192" t="s">
        <v>1145</v>
      </c>
      <c r="K183" s="192" t="s">
        <v>1827</v>
      </c>
      <c r="L183" s="192" t="s">
        <v>28</v>
      </c>
      <c r="M183" s="192" t="n">
        <v>8186548134</v>
      </c>
    </row>
    <row r="184" customFormat="false" ht="10.5" hidden="false" customHeight="true" outlineLevel="0" collapsed="false">
      <c r="B184" s="192" t="s">
        <v>15</v>
      </c>
      <c r="G184" s="192" t="n">
        <v>26358429</v>
      </c>
      <c r="H184" s="192" t="s">
        <v>1828</v>
      </c>
      <c r="I184" s="192" t="s">
        <v>1829</v>
      </c>
      <c r="J184" s="192" t="s">
        <v>1145</v>
      </c>
      <c r="K184" s="192" t="s">
        <v>1830</v>
      </c>
      <c r="L184" s="192" t="s">
        <v>28</v>
      </c>
      <c r="M184" s="192" t="n">
        <v>8186563990</v>
      </c>
    </row>
    <row r="185" customFormat="false" ht="10.5" hidden="false" customHeight="true" outlineLevel="0" collapsed="false">
      <c r="B185" s="192" t="s">
        <v>15</v>
      </c>
      <c r="G185" s="192" t="n">
        <v>27572131</v>
      </c>
      <c r="H185" s="192" t="s">
        <v>1831</v>
      </c>
      <c r="I185" s="192" t="s">
        <v>1832</v>
      </c>
      <c r="J185" s="192" t="s">
        <v>1346</v>
      </c>
      <c r="K185" s="192" t="s">
        <v>1833</v>
      </c>
      <c r="L185" s="192" t="s">
        <v>28</v>
      </c>
      <c r="M185" s="192" t="n">
        <v>8186407546</v>
      </c>
    </row>
    <row r="186" customFormat="false" ht="10.5" hidden="false" customHeight="true" outlineLevel="0" collapsed="false">
      <c r="B186" s="192" t="s">
        <v>15</v>
      </c>
      <c r="G186" s="192" t="n">
        <v>27322384</v>
      </c>
      <c r="H186" s="192" t="s">
        <v>1834</v>
      </c>
      <c r="I186" s="192" t="s">
        <v>1835</v>
      </c>
      <c r="J186" s="192" t="s">
        <v>1301</v>
      </c>
      <c r="K186" s="192" t="s">
        <v>1836</v>
      </c>
      <c r="L186" s="192" t="s">
        <v>28</v>
      </c>
      <c r="M186" s="192" t="n">
        <v>8186414873</v>
      </c>
    </row>
    <row r="187" customFormat="false" ht="10.5" hidden="false" customHeight="true" outlineLevel="0" collapsed="false">
      <c r="B187" s="192" t="s">
        <v>15</v>
      </c>
      <c r="G187" s="192" t="n">
        <v>31196714</v>
      </c>
      <c r="H187" s="192" t="s">
        <v>1837</v>
      </c>
      <c r="I187" s="192" t="s">
        <v>1838</v>
      </c>
      <c r="J187" s="192" t="s">
        <v>1245</v>
      </c>
      <c r="K187" s="192" t="s">
        <v>1839</v>
      </c>
      <c r="L187" s="192" t="s">
        <v>28</v>
      </c>
      <c r="M187" s="192" t="n">
        <v>8186456779</v>
      </c>
    </row>
    <row r="188" customFormat="false" ht="10.5" hidden="false" customHeight="true" outlineLevel="0" collapsed="false">
      <c r="B188" s="192" t="s">
        <v>15</v>
      </c>
      <c r="G188" s="192" t="n">
        <v>31753882</v>
      </c>
      <c r="H188" s="192" t="s">
        <v>1840</v>
      </c>
      <c r="I188" s="192" t="s">
        <v>1841</v>
      </c>
      <c r="J188" s="192" t="s">
        <v>1435</v>
      </c>
      <c r="K188" s="192" t="s">
        <v>1842</v>
      </c>
      <c r="L188" s="192" t="s">
        <v>28</v>
      </c>
      <c r="M188" s="192" t="n">
        <v>8186343020</v>
      </c>
    </row>
    <row r="189" customFormat="false" ht="10.5" hidden="false" customHeight="true" outlineLevel="0" collapsed="false">
      <c r="B189" s="192" t="s">
        <v>15</v>
      </c>
      <c r="G189" s="192" t="n">
        <v>31386831</v>
      </c>
      <c r="H189" s="192" t="s">
        <v>1843</v>
      </c>
      <c r="I189" s="192" t="s">
        <v>1844</v>
      </c>
      <c r="J189" s="192" t="s">
        <v>1145</v>
      </c>
      <c r="K189" s="192" t="s">
        <v>1845</v>
      </c>
      <c r="L189" s="192" t="s">
        <v>28</v>
      </c>
      <c r="M189" s="192" t="n">
        <v>8194510653</v>
      </c>
    </row>
    <row r="190" customFormat="false" ht="10.5" hidden="false" customHeight="true" outlineLevel="0" collapsed="false">
      <c r="B190" s="192" t="s">
        <v>15</v>
      </c>
      <c r="G190" s="192" t="n">
        <v>31614648</v>
      </c>
      <c r="H190" s="192" t="s">
        <v>1846</v>
      </c>
      <c r="I190" s="192" t="s">
        <v>1847</v>
      </c>
      <c r="J190" s="192" t="s">
        <v>1199</v>
      </c>
      <c r="K190" s="192" t="s">
        <v>1848</v>
      </c>
      <c r="L190" s="192" t="s">
        <v>28</v>
      </c>
      <c r="M190" s="192" t="n">
        <v>8186412864</v>
      </c>
    </row>
    <row r="191" customFormat="false" ht="10.5" hidden="false" customHeight="true" outlineLevel="0" collapsed="false">
      <c r="B191" s="192" t="s">
        <v>15</v>
      </c>
      <c r="G191" s="192" t="n">
        <v>30376603</v>
      </c>
      <c r="H191" s="192" t="s">
        <v>1849</v>
      </c>
      <c r="I191" s="192" t="s">
        <v>1850</v>
      </c>
      <c r="J191" s="192" t="s">
        <v>1460</v>
      </c>
      <c r="K191" s="192" t="s">
        <v>1851</v>
      </c>
      <c r="L191" s="192" t="s">
        <v>28</v>
      </c>
      <c r="M191" s="192" t="n">
        <v>8186440524</v>
      </c>
    </row>
    <row r="192" customFormat="false" ht="10.5" hidden="false" customHeight="true" outlineLevel="0" collapsed="false">
      <c r="B192" s="192" t="s">
        <v>15</v>
      </c>
      <c r="G192" s="192" t="n">
        <v>28460888</v>
      </c>
      <c r="H192" s="192" t="s">
        <v>1855</v>
      </c>
      <c r="I192" s="192" t="s">
        <v>1856</v>
      </c>
      <c r="J192" s="192" t="s">
        <v>1207</v>
      </c>
      <c r="K192" s="192" t="s">
        <v>1857</v>
      </c>
      <c r="L192" s="192" t="s">
        <v>28</v>
      </c>
      <c r="M192" s="192" t="n">
        <v>8186419728</v>
      </c>
    </row>
    <row r="193" customFormat="false" ht="10.5" hidden="false" customHeight="true" outlineLevel="0" collapsed="false">
      <c r="B193" s="192" t="s">
        <v>15</v>
      </c>
      <c r="G193" s="192" t="n">
        <v>26358085</v>
      </c>
      <c r="H193" s="192" t="s">
        <v>1858</v>
      </c>
      <c r="I193" s="192" t="s">
        <v>1859</v>
      </c>
      <c r="J193" s="192" t="s">
        <v>1779</v>
      </c>
      <c r="K193" s="192" t="s">
        <v>1860</v>
      </c>
      <c r="L193" s="192" t="s">
        <v>28</v>
      </c>
      <c r="M193" s="192" t="n">
        <v>8186398190</v>
      </c>
    </row>
    <row r="194" customFormat="false" ht="10.5" hidden="false" customHeight="true" outlineLevel="0" collapsed="false">
      <c r="B194" s="192" t="s">
        <v>15</v>
      </c>
      <c r="G194" s="192" t="n">
        <v>26760360</v>
      </c>
      <c r="H194" s="192" t="s">
        <v>1861</v>
      </c>
      <c r="I194" s="192" t="s">
        <v>1862</v>
      </c>
      <c r="J194" s="192" t="s">
        <v>1528</v>
      </c>
      <c r="K194" s="192" t="s">
        <v>1863</v>
      </c>
      <c r="L194" s="192" t="s">
        <v>28</v>
      </c>
      <c r="M194" s="192" t="n">
        <v>8186361232</v>
      </c>
    </row>
    <row r="195" customFormat="false" ht="10.5" hidden="false" customHeight="true" outlineLevel="0" collapsed="false">
      <c r="B195" s="192" t="s">
        <v>15</v>
      </c>
      <c r="G195" s="192" t="n">
        <v>27965855</v>
      </c>
      <c r="H195" s="192" t="s">
        <v>1864</v>
      </c>
      <c r="I195" s="192" t="s">
        <v>1865</v>
      </c>
      <c r="J195" s="192" t="s">
        <v>1574</v>
      </c>
      <c r="K195" s="192" t="s">
        <v>1866</v>
      </c>
      <c r="L195" s="192" t="s">
        <v>28</v>
      </c>
      <c r="M195" s="192" t="n">
        <v>8186424512</v>
      </c>
    </row>
    <row r="196" customFormat="false" ht="10.5" hidden="false" customHeight="true" outlineLevel="0" collapsed="false">
      <c r="B196" s="192" t="s">
        <v>15</v>
      </c>
      <c r="G196" s="192" t="n">
        <v>26811759</v>
      </c>
      <c r="H196" s="192" t="s">
        <v>1867</v>
      </c>
      <c r="I196" s="192" t="s">
        <v>1868</v>
      </c>
      <c r="J196" s="192" t="s">
        <v>1460</v>
      </c>
      <c r="K196" s="192" t="s">
        <v>1869</v>
      </c>
      <c r="L196" s="192" t="s">
        <v>28</v>
      </c>
      <c r="M196" s="192" t="n">
        <v>8186461120</v>
      </c>
    </row>
    <row r="197" customFormat="false" ht="10.5" hidden="false" customHeight="true" outlineLevel="0" collapsed="false">
      <c r="B197" s="192" t="s">
        <v>15</v>
      </c>
      <c r="G197" s="192" t="n">
        <v>30802627</v>
      </c>
      <c r="H197" s="192" t="s">
        <v>1870</v>
      </c>
      <c r="I197" s="192" t="s">
        <v>1871</v>
      </c>
      <c r="J197" s="192" t="s">
        <v>1872</v>
      </c>
      <c r="K197" s="192" t="s">
        <v>1873</v>
      </c>
      <c r="L197" s="192" t="s">
        <v>28</v>
      </c>
      <c r="M197" s="192" t="n">
        <v>8188187185</v>
      </c>
    </row>
    <row r="198" customFormat="false" ht="10.5" hidden="false" customHeight="true" outlineLevel="0" collapsed="false">
      <c r="B198" s="192" t="s">
        <v>15</v>
      </c>
      <c r="G198" s="192" t="n">
        <v>31520267</v>
      </c>
      <c r="H198" s="192" t="s">
        <v>1877</v>
      </c>
      <c r="I198" s="192" t="s">
        <v>1878</v>
      </c>
      <c r="J198" s="192" t="s">
        <v>1879</v>
      </c>
      <c r="K198" s="192" t="s">
        <v>1880</v>
      </c>
      <c r="L198" s="192" t="s">
        <v>28</v>
      </c>
      <c r="M198" s="192" t="n">
        <v>8186623563</v>
      </c>
    </row>
    <row r="199" customFormat="false" ht="10.5" hidden="false" customHeight="true" outlineLevel="0" collapsed="false">
      <c r="B199" s="192" t="s">
        <v>15</v>
      </c>
      <c r="G199" s="192" t="n">
        <v>31615793</v>
      </c>
      <c r="H199" s="192" t="s">
        <v>1881</v>
      </c>
      <c r="I199" s="192" t="s">
        <v>1882</v>
      </c>
      <c r="J199" s="192" t="s">
        <v>1185</v>
      </c>
      <c r="K199" s="192" t="s">
        <v>1883</v>
      </c>
      <c r="L199" s="192" t="s">
        <v>28</v>
      </c>
      <c r="M199" s="192" t="n">
        <v>8186323914</v>
      </c>
    </row>
    <row r="200" customFormat="false" ht="10.5" hidden="false" customHeight="true" outlineLevel="0" collapsed="false">
      <c r="B200" s="192" t="s">
        <v>15</v>
      </c>
      <c r="G200" s="192" t="n">
        <v>27632973</v>
      </c>
      <c r="H200" s="192" t="s">
        <v>1887</v>
      </c>
      <c r="I200" s="192" t="s">
        <v>1888</v>
      </c>
      <c r="J200" s="192" t="s">
        <v>1195</v>
      </c>
      <c r="K200" s="192" t="s">
        <v>1889</v>
      </c>
      <c r="L200" s="192" t="s">
        <v>28</v>
      </c>
      <c r="M200" s="192" t="n">
        <v>8186472256</v>
      </c>
    </row>
    <row r="201" customFormat="false" ht="10.5" hidden="false" customHeight="true" outlineLevel="0" collapsed="false">
      <c r="B201" s="192" t="s">
        <v>15</v>
      </c>
      <c r="G201" s="192" t="n">
        <v>26358445</v>
      </c>
      <c r="H201" s="192" t="s">
        <v>1890</v>
      </c>
      <c r="I201" s="192" t="s">
        <v>1891</v>
      </c>
      <c r="J201" s="192" t="s">
        <v>1145</v>
      </c>
      <c r="K201" s="192" t="s">
        <v>1892</v>
      </c>
      <c r="L201" s="192" t="s">
        <v>28</v>
      </c>
      <c r="M201" s="192" t="n">
        <v>8186529455</v>
      </c>
    </row>
    <row r="202" customFormat="false" ht="10.5" hidden="false" customHeight="true" outlineLevel="0" collapsed="false">
      <c r="B202" s="192" t="s">
        <v>15</v>
      </c>
      <c r="G202" s="192" t="n">
        <v>30437014</v>
      </c>
      <c r="H202" s="192" t="s">
        <v>1893</v>
      </c>
      <c r="I202" s="192" t="s">
        <v>1894</v>
      </c>
      <c r="J202" s="192" t="s">
        <v>1145</v>
      </c>
      <c r="K202" s="192" t="s">
        <v>1895</v>
      </c>
      <c r="L202" s="192" t="s">
        <v>28</v>
      </c>
      <c r="M202" s="192" t="n">
        <v>8186455521</v>
      </c>
    </row>
    <row r="203" customFormat="false" ht="10.5" hidden="false" customHeight="true" outlineLevel="0" collapsed="false">
      <c r="B203" s="192" t="s">
        <v>15</v>
      </c>
      <c r="G203" s="192" t="n">
        <v>30830889</v>
      </c>
      <c r="H203" s="192" t="s">
        <v>1896</v>
      </c>
      <c r="I203" s="192" t="s">
        <v>1897</v>
      </c>
      <c r="J203" s="192" t="s">
        <v>1157</v>
      </c>
      <c r="K203" s="192" t="s">
        <v>1898</v>
      </c>
      <c r="L203" s="192" t="s">
        <v>28</v>
      </c>
      <c r="M203" s="192" t="n">
        <v>8186577898</v>
      </c>
    </row>
    <row r="204" customFormat="false" ht="10.5" hidden="false" customHeight="true" outlineLevel="0" collapsed="false">
      <c r="B204" s="192" t="s">
        <v>15</v>
      </c>
      <c r="G204" s="192" t="n">
        <v>30871726</v>
      </c>
      <c r="H204" s="192" t="s">
        <v>1899</v>
      </c>
      <c r="I204" s="192" t="s">
        <v>1900</v>
      </c>
      <c r="J204" s="192" t="s">
        <v>1237</v>
      </c>
      <c r="K204" s="192" t="s">
        <v>1901</v>
      </c>
      <c r="L204" s="192" t="s">
        <v>28</v>
      </c>
      <c r="M204" s="192" t="n">
        <v>8186546762</v>
      </c>
    </row>
    <row r="205" customFormat="false" ht="10.5" hidden="false" customHeight="true" outlineLevel="0" collapsed="false">
      <c r="B205" s="192" t="s">
        <v>15</v>
      </c>
      <c r="G205" s="192" t="n">
        <v>27599100</v>
      </c>
      <c r="H205" s="192" t="s">
        <v>1902</v>
      </c>
      <c r="I205" s="192" t="s">
        <v>1903</v>
      </c>
      <c r="J205" s="192" t="s">
        <v>1301</v>
      </c>
      <c r="K205" s="192" t="s">
        <v>1904</v>
      </c>
      <c r="L205" s="192" t="s">
        <v>28</v>
      </c>
      <c r="M205" s="192" t="n">
        <v>8186402021</v>
      </c>
    </row>
    <row r="206" customFormat="false" ht="10.5" hidden="false" customHeight="true" outlineLevel="0" collapsed="false">
      <c r="B206" s="192" t="s">
        <v>15</v>
      </c>
      <c r="G206" s="192" t="n">
        <v>28053587</v>
      </c>
      <c r="H206" s="192" t="s">
        <v>1905</v>
      </c>
      <c r="I206" s="192" t="s">
        <v>1906</v>
      </c>
      <c r="J206" s="192" t="s">
        <v>1203</v>
      </c>
      <c r="K206" s="192" t="s">
        <v>1907</v>
      </c>
      <c r="L206" s="192" t="s">
        <v>28</v>
      </c>
      <c r="M206" s="192" t="n">
        <v>8186416857</v>
      </c>
    </row>
    <row r="207" customFormat="false" ht="10.5" hidden="false" customHeight="true" outlineLevel="0" collapsed="false">
      <c r="B207" s="192" t="s">
        <v>15</v>
      </c>
      <c r="G207" s="192" t="n">
        <v>26358455</v>
      </c>
      <c r="H207" s="192" t="s">
        <v>1908</v>
      </c>
      <c r="I207" s="192" t="s">
        <v>1909</v>
      </c>
      <c r="J207" s="192" t="s">
        <v>1145</v>
      </c>
      <c r="K207" s="192" t="s">
        <v>1910</v>
      </c>
      <c r="L207" s="192" t="s">
        <v>28</v>
      </c>
      <c r="M207" s="192" t="n">
        <v>8186547596</v>
      </c>
    </row>
    <row r="208" customFormat="false" ht="10.5" hidden="false" customHeight="true" outlineLevel="0" collapsed="false">
      <c r="B208" s="192" t="s">
        <v>15</v>
      </c>
      <c r="G208" s="192" t="n">
        <v>26358378</v>
      </c>
      <c r="H208" s="192" t="s">
        <v>1914</v>
      </c>
      <c r="I208" s="192" t="s">
        <v>1915</v>
      </c>
      <c r="J208" s="192" t="s">
        <v>1195</v>
      </c>
      <c r="K208" s="192" t="s">
        <v>1916</v>
      </c>
      <c r="L208" s="192" t="s">
        <v>28</v>
      </c>
      <c r="M208" s="192" t="n">
        <v>8194061774</v>
      </c>
    </row>
    <row r="209" customFormat="false" ht="10.5" hidden="false" customHeight="true" outlineLevel="0" collapsed="false">
      <c r="B209" s="192" t="s">
        <v>15</v>
      </c>
      <c r="G209" s="192" t="n">
        <v>26506413</v>
      </c>
      <c r="H209" s="192" t="s">
        <v>1917</v>
      </c>
      <c r="I209" s="192" t="s">
        <v>1918</v>
      </c>
      <c r="J209" s="192" t="s">
        <v>1195</v>
      </c>
      <c r="K209" s="192" t="s">
        <v>1919</v>
      </c>
      <c r="L209" s="192" t="s">
        <v>28</v>
      </c>
      <c r="M209" s="192" t="n">
        <v>8194058064</v>
      </c>
    </row>
    <row r="210" customFormat="false" ht="10.5" hidden="false" customHeight="true" outlineLevel="0" collapsed="false">
      <c r="B210" s="192" t="s">
        <v>15</v>
      </c>
      <c r="G210" s="192" t="n">
        <v>28875534</v>
      </c>
      <c r="H210" s="192" t="s">
        <v>1920</v>
      </c>
      <c r="I210" s="192" t="s">
        <v>1921</v>
      </c>
      <c r="J210" s="192" t="s">
        <v>1922</v>
      </c>
      <c r="K210" s="192" t="s">
        <v>1923</v>
      </c>
      <c r="L210" s="192" t="s">
        <v>28</v>
      </c>
      <c r="M210" s="192" t="n">
        <v>8186435136</v>
      </c>
    </row>
    <row r="211" customFormat="false" ht="10.5" hidden="false" customHeight="true" outlineLevel="0" collapsed="false">
      <c r="B211" s="192" t="s">
        <v>15</v>
      </c>
      <c r="G211" s="192" t="n">
        <v>31061810</v>
      </c>
      <c r="H211" s="192" t="s">
        <v>1924</v>
      </c>
      <c r="I211" s="192" t="s">
        <v>1925</v>
      </c>
      <c r="J211" s="192" t="s">
        <v>1245</v>
      </c>
      <c r="K211" s="192" t="s">
        <v>1926</v>
      </c>
      <c r="L211" s="192" t="s">
        <v>28</v>
      </c>
      <c r="M211" s="192" t="n">
        <v>8186574446</v>
      </c>
    </row>
    <row r="212" customFormat="false" ht="10.5" hidden="false" customHeight="true" outlineLevel="0" collapsed="false">
      <c r="B212" s="192" t="s">
        <v>15</v>
      </c>
      <c r="G212" s="192" t="n">
        <v>26358079</v>
      </c>
      <c r="H212" s="192" t="s">
        <v>1927</v>
      </c>
      <c r="I212" s="192" t="s">
        <v>1928</v>
      </c>
      <c r="J212" s="192" t="s">
        <v>1528</v>
      </c>
      <c r="K212" s="192" t="s">
        <v>1929</v>
      </c>
      <c r="L212" s="192" t="s">
        <v>28</v>
      </c>
      <c r="M212" s="192" t="n">
        <v>8186337244</v>
      </c>
    </row>
    <row r="213" customFormat="false" ht="10.5" hidden="false" customHeight="true" outlineLevel="0" collapsed="false">
      <c r="B213" s="192" t="s">
        <v>15</v>
      </c>
      <c r="G213" s="192" t="n">
        <v>26322338</v>
      </c>
      <c r="H213" s="192" t="s">
        <v>1933</v>
      </c>
      <c r="I213" s="192" t="s">
        <v>1934</v>
      </c>
      <c r="J213" s="192" t="s">
        <v>1435</v>
      </c>
      <c r="K213" s="192" t="s">
        <v>1935</v>
      </c>
      <c r="L213" s="192" t="s">
        <v>2235</v>
      </c>
      <c r="M213" s="192" t="n">
        <v>8186448808</v>
      </c>
    </row>
    <row r="214" customFormat="false" ht="10.5" hidden="false" customHeight="true" outlineLevel="0" collapsed="false">
      <c r="B214" s="192" t="s">
        <v>15</v>
      </c>
      <c r="G214" s="192" t="n">
        <v>26322359</v>
      </c>
      <c r="H214" s="192" t="s">
        <v>1936</v>
      </c>
      <c r="I214" s="192" t="s">
        <v>1937</v>
      </c>
      <c r="J214" s="192" t="s">
        <v>1211</v>
      </c>
      <c r="K214" s="192" t="s">
        <v>1938</v>
      </c>
      <c r="L214" s="192" t="s">
        <v>2235</v>
      </c>
      <c r="M214" s="192" t="n">
        <v>8333232279</v>
      </c>
    </row>
    <row r="215" customFormat="false" ht="10.5" hidden="false" customHeight="true" outlineLevel="0" collapsed="false">
      <c r="B215" s="192" t="s">
        <v>15</v>
      </c>
      <c r="G215" s="192" t="n">
        <v>31596848</v>
      </c>
      <c r="H215" s="192" t="s">
        <v>1939</v>
      </c>
      <c r="I215" s="192" t="s">
        <v>1940</v>
      </c>
      <c r="J215" s="192" t="s">
        <v>1941</v>
      </c>
      <c r="K215" s="192" t="s">
        <v>1942</v>
      </c>
      <c r="L215" s="192" t="s">
        <v>2287</v>
      </c>
      <c r="M215" s="192" t="n">
        <v>8186493336</v>
      </c>
    </row>
    <row r="216" customFormat="false" ht="10.5" hidden="false" customHeight="true" outlineLevel="0" collapsed="false">
      <c r="B216" s="192" t="s">
        <v>15</v>
      </c>
      <c r="G216" s="192" t="n">
        <v>26380702</v>
      </c>
      <c r="H216" s="192" t="s">
        <v>1943</v>
      </c>
      <c r="I216" s="192" t="s">
        <v>1944</v>
      </c>
      <c r="J216" s="192" t="s">
        <v>1195</v>
      </c>
      <c r="K216" s="192" t="s">
        <v>1945</v>
      </c>
      <c r="L216" s="192" t="s">
        <v>2235</v>
      </c>
      <c r="M216" s="192" t="n">
        <v>8194058044</v>
      </c>
    </row>
    <row r="217" customFormat="false" ht="10.5" hidden="false" customHeight="true" outlineLevel="0" collapsed="false">
      <c r="B217" s="192" t="s">
        <v>15</v>
      </c>
      <c r="G217" s="192" t="n">
        <v>26358361</v>
      </c>
      <c r="H217" s="192" t="s">
        <v>1946</v>
      </c>
      <c r="I217" s="192" t="s">
        <v>1947</v>
      </c>
      <c r="J217" s="192" t="s">
        <v>1195</v>
      </c>
      <c r="K217" s="192" t="s">
        <v>1948</v>
      </c>
      <c r="L217" s="192" t="s">
        <v>2235</v>
      </c>
      <c r="M217" s="192" t="n">
        <v>8194060300</v>
      </c>
    </row>
    <row r="218" customFormat="false" ht="10.5" hidden="false" customHeight="true" outlineLevel="0" collapsed="false">
      <c r="B218" s="192" t="s">
        <v>15</v>
      </c>
      <c r="G218" s="192" t="n">
        <v>27805620</v>
      </c>
      <c r="H218" s="192" t="s">
        <v>1949</v>
      </c>
      <c r="I218" s="192" t="s">
        <v>1950</v>
      </c>
      <c r="J218" s="192" t="s">
        <v>1559</v>
      </c>
      <c r="K218" s="192" t="s">
        <v>1951</v>
      </c>
      <c r="L218" s="192" t="s">
        <v>2251</v>
      </c>
      <c r="M218" s="192" t="n">
        <v>8194511040</v>
      </c>
    </row>
    <row r="219" customFormat="false" ht="10.5" hidden="false" customHeight="true" outlineLevel="0" collapsed="false">
      <c r="B219" s="192" t="s">
        <v>15</v>
      </c>
      <c r="G219" s="192" t="n">
        <v>31724888</v>
      </c>
      <c r="H219" s="192" t="s">
        <v>1952</v>
      </c>
      <c r="I219" s="192" t="s">
        <v>1953</v>
      </c>
      <c r="J219" s="192" t="s">
        <v>1301</v>
      </c>
      <c r="K219" s="192" t="s">
        <v>1954</v>
      </c>
      <c r="L219" s="192" t="s">
        <v>2304</v>
      </c>
      <c r="M219" s="192" t="n">
        <v>8186468142</v>
      </c>
    </row>
    <row r="220" customFormat="false" ht="10.5" hidden="false" customHeight="true" outlineLevel="0" collapsed="false">
      <c r="B220" s="192" t="s">
        <v>15</v>
      </c>
      <c r="G220" s="192" t="n">
        <v>26358256</v>
      </c>
      <c r="H220" s="192" t="s">
        <v>1955</v>
      </c>
      <c r="I220" s="192" t="s">
        <v>1956</v>
      </c>
      <c r="J220" s="192" t="s">
        <v>1563</v>
      </c>
      <c r="K220" s="192" t="s">
        <v>1957</v>
      </c>
      <c r="L220" s="192" t="s">
        <v>2304</v>
      </c>
      <c r="M220" s="192" t="n">
        <v>8186411438</v>
      </c>
    </row>
    <row r="221" customFormat="false" ht="10.5" hidden="false" customHeight="true" outlineLevel="0" collapsed="false">
      <c r="B221" s="192" t="s">
        <v>15</v>
      </c>
      <c r="G221" s="192" t="n">
        <v>26358149</v>
      </c>
      <c r="H221" s="192" t="s">
        <v>1958</v>
      </c>
      <c r="I221" s="192" t="s">
        <v>1959</v>
      </c>
      <c r="J221" s="192" t="s">
        <v>1960</v>
      </c>
      <c r="K221" s="192" t="s">
        <v>1961</v>
      </c>
      <c r="L221" s="192" t="s">
        <v>2241</v>
      </c>
      <c r="M221" s="192" t="n">
        <v>8194059836</v>
      </c>
    </row>
    <row r="222" customFormat="false" ht="10.5" hidden="false" customHeight="true" outlineLevel="0" collapsed="false">
      <c r="B222" s="192" t="s">
        <v>15</v>
      </c>
      <c r="G222" s="192" t="n">
        <v>27372109</v>
      </c>
      <c r="H222" s="192" t="s">
        <v>1962</v>
      </c>
      <c r="I222" s="192" t="s">
        <v>1963</v>
      </c>
      <c r="J222" s="192" t="s">
        <v>1318</v>
      </c>
      <c r="K222" s="192" t="s">
        <v>1964</v>
      </c>
      <c r="L222" s="192" t="s">
        <v>2304</v>
      </c>
      <c r="M222" s="192" t="n">
        <v>8186461166</v>
      </c>
    </row>
    <row r="223" customFormat="false" ht="10.5" hidden="false" customHeight="true" outlineLevel="0" collapsed="false">
      <c r="B223" s="192" t="s">
        <v>15</v>
      </c>
      <c r="G223" s="192" t="n">
        <v>31612520</v>
      </c>
      <c r="H223" s="192" t="s">
        <v>1965</v>
      </c>
      <c r="I223" s="192" t="s">
        <v>1966</v>
      </c>
      <c r="J223" s="192" t="s">
        <v>1145</v>
      </c>
      <c r="K223" s="192" t="s">
        <v>1967</v>
      </c>
      <c r="L223" s="192" t="s">
        <v>2316</v>
      </c>
      <c r="M223" s="192" t="n">
        <v>8191199919</v>
      </c>
    </row>
    <row r="224" customFormat="false" ht="10.5" hidden="false" customHeight="true" outlineLevel="0" collapsed="false">
      <c r="B224" s="192" t="s">
        <v>15</v>
      </c>
      <c r="G224" s="192" t="n">
        <v>31025414</v>
      </c>
      <c r="H224" s="192" t="s">
        <v>1968</v>
      </c>
      <c r="I224" s="192" t="s">
        <v>1969</v>
      </c>
      <c r="J224" s="192" t="s">
        <v>1970</v>
      </c>
      <c r="K224" s="192" t="s">
        <v>1971</v>
      </c>
      <c r="L224" s="192" t="s">
        <v>2315</v>
      </c>
      <c r="M224" s="192" t="n">
        <v>8186647403</v>
      </c>
    </row>
    <row r="225" customFormat="false" ht="10.5" hidden="false" customHeight="true" outlineLevel="0" collapsed="false">
      <c r="B225" s="192" t="s">
        <v>15</v>
      </c>
      <c r="G225" s="192" t="n">
        <v>26555503</v>
      </c>
      <c r="H225" s="192" t="s">
        <v>1972</v>
      </c>
      <c r="I225" s="192" t="s">
        <v>1973</v>
      </c>
      <c r="J225" s="192" t="s">
        <v>1974</v>
      </c>
      <c r="K225" s="192" t="s">
        <v>1975</v>
      </c>
      <c r="L225" s="192" t="s">
        <v>2302</v>
      </c>
      <c r="M225" s="192" t="n">
        <v>8186575294</v>
      </c>
    </row>
    <row r="226" customFormat="false" ht="10.5" hidden="false" customHeight="true" outlineLevel="0" collapsed="false">
      <c r="B226" s="192" t="s">
        <v>15</v>
      </c>
      <c r="G226" s="192" t="n">
        <v>26322363</v>
      </c>
      <c r="H226" s="192" t="s">
        <v>1976</v>
      </c>
      <c r="I226" s="192" t="s">
        <v>1977</v>
      </c>
      <c r="J226" s="192" t="s">
        <v>1199</v>
      </c>
      <c r="K226" s="192" t="s">
        <v>1978</v>
      </c>
      <c r="L226" s="192" t="s">
        <v>2299</v>
      </c>
      <c r="M226" s="192" t="n">
        <v>8186408449</v>
      </c>
    </row>
    <row r="227" customFormat="false" ht="10.5" hidden="false" customHeight="true" outlineLevel="0" collapsed="false">
      <c r="B227" s="192" t="s">
        <v>15</v>
      </c>
      <c r="G227" s="192" t="n">
        <v>30872359</v>
      </c>
      <c r="H227" s="192" t="s">
        <v>1979</v>
      </c>
      <c r="I227" s="192" t="s">
        <v>1980</v>
      </c>
      <c r="J227" s="192" t="s">
        <v>1559</v>
      </c>
      <c r="K227" s="192" t="s">
        <v>1981</v>
      </c>
      <c r="L227" s="192" t="s">
        <v>2299</v>
      </c>
      <c r="M227" s="192" t="n">
        <v>8194061243</v>
      </c>
    </row>
    <row r="228" customFormat="false" ht="10.5" hidden="false" customHeight="true" outlineLevel="0" collapsed="false">
      <c r="B228" s="192" t="s">
        <v>15</v>
      </c>
      <c r="G228" s="192" t="n">
        <v>30912070</v>
      </c>
      <c r="H228" s="192" t="s">
        <v>1982</v>
      </c>
      <c r="I228" s="192" t="s">
        <v>1983</v>
      </c>
      <c r="J228" s="192" t="s">
        <v>1330</v>
      </c>
      <c r="K228" s="192" t="s">
        <v>1984</v>
      </c>
      <c r="L228" s="192" t="s">
        <v>2316</v>
      </c>
      <c r="M228" s="192" t="n">
        <v>8186449879</v>
      </c>
    </row>
    <row r="229" customFormat="false" ht="10.5" hidden="false" customHeight="true" outlineLevel="0" collapsed="false">
      <c r="B229" s="192" t="s">
        <v>15</v>
      </c>
      <c r="G229" s="192" t="n">
        <v>27577557</v>
      </c>
      <c r="H229" s="192" t="s">
        <v>1985</v>
      </c>
      <c r="I229" s="192" t="s">
        <v>1986</v>
      </c>
      <c r="J229" s="192" t="s">
        <v>1342</v>
      </c>
      <c r="K229" s="192" t="s">
        <v>1987</v>
      </c>
      <c r="L229" s="192" t="s">
        <v>2320</v>
      </c>
      <c r="M229" s="192" t="n">
        <v>8186366190</v>
      </c>
    </row>
    <row r="230" customFormat="false" ht="10.5" hidden="false" customHeight="true" outlineLevel="0" collapsed="false">
      <c r="B230" s="192" t="s">
        <v>15</v>
      </c>
      <c r="G230" s="192" t="n">
        <v>27967274</v>
      </c>
      <c r="H230" s="192" t="s">
        <v>1988</v>
      </c>
      <c r="I230" s="192" t="s">
        <v>1989</v>
      </c>
      <c r="J230" s="192" t="s">
        <v>1409</v>
      </c>
      <c r="K230" s="192" t="s">
        <v>1990</v>
      </c>
      <c r="L230" s="192" t="s">
        <v>2316</v>
      </c>
      <c r="M230" s="192" t="n">
        <v>8194511629</v>
      </c>
    </row>
    <row r="231" customFormat="false" ht="10.5" hidden="false" customHeight="true" outlineLevel="0" collapsed="false">
      <c r="B231" s="192" t="s">
        <v>15</v>
      </c>
      <c r="G231" s="192" t="n">
        <v>26358151</v>
      </c>
      <c r="H231" s="192" t="s">
        <v>1991</v>
      </c>
      <c r="I231" s="192" t="s">
        <v>1992</v>
      </c>
      <c r="J231" s="192" t="s">
        <v>1559</v>
      </c>
      <c r="K231" s="192" t="s">
        <v>1993</v>
      </c>
      <c r="L231" s="192" t="s">
        <v>2316</v>
      </c>
      <c r="M231" s="192" t="n">
        <v>8186445756</v>
      </c>
    </row>
    <row r="232" customFormat="false" ht="10.5" hidden="false" customHeight="true" outlineLevel="0" collapsed="false">
      <c r="B232" s="192" t="s">
        <v>15</v>
      </c>
      <c r="G232" s="192" t="n">
        <v>28942868</v>
      </c>
      <c r="H232" s="192" t="s">
        <v>1994</v>
      </c>
      <c r="I232" s="192" t="s">
        <v>1995</v>
      </c>
      <c r="J232" s="192" t="s">
        <v>1996</v>
      </c>
      <c r="K232" s="192" t="s">
        <v>1997</v>
      </c>
      <c r="L232" s="192" t="s">
        <v>2235</v>
      </c>
      <c r="M232" s="192" t="n">
        <v>8186587746</v>
      </c>
    </row>
    <row r="233" customFormat="false" ht="10.5" hidden="false" customHeight="true" outlineLevel="0" collapsed="false">
      <c r="B233" s="192" t="s">
        <v>15</v>
      </c>
      <c r="G233" s="192" t="n">
        <v>26358439</v>
      </c>
      <c r="H233" s="192" t="s">
        <v>2000</v>
      </c>
      <c r="I233" s="192" t="s">
        <v>2001</v>
      </c>
      <c r="J233" s="192" t="s">
        <v>2002</v>
      </c>
      <c r="K233" s="192" t="s">
        <v>2003</v>
      </c>
      <c r="L233" s="192" t="s">
        <v>28</v>
      </c>
      <c r="M233" s="192" t="n">
        <v>8186431863</v>
      </c>
    </row>
    <row r="234" customFormat="false" ht="10.5" hidden="false" customHeight="true" outlineLevel="0" collapsed="false">
      <c r="B234" s="192" t="s">
        <v>15</v>
      </c>
      <c r="G234" s="192" t="n">
        <v>31499541</v>
      </c>
      <c r="H234" s="192" t="s">
        <v>2004</v>
      </c>
      <c r="I234" s="192" t="s">
        <v>2005</v>
      </c>
      <c r="J234" s="192" t="s">
        <v>2006</v>
      </c>
      <c r="K234" s="192" t="s">
        <v>2007</v>
      </c>
      <c r="L234" s="192" t="s">
        <v>2302</v>
      </c>
      <c r="M234" s="192" t="n">
        <v>8191201227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1120</v>
      </c>
      <c r="B1" s="192"/>
    </row>
    <row r="2" customFormat="false" ht="10.5" hidden="false" customHeight="true" outlineLevel="0" collapsed="false">
      <c r="A2" s="1" t="s">
        <v>48</v>
      </c>
      <c r="B2" s="192" t="s">
        <v>31</v>
      </c>
      <c r="C2" s="192" t="s">
        <v>2332</v>
      </c>
      <c r="D2" s="192" t="s">
        <v>53</v>
      </c>
      <c r="E2" s="192" t="s">
        <v>54</v>
      </c>
      <c r="F2" s="192" t="s">
        <v>55</v>
      </c>
      <c r="G2" s="192" t="s">
        <v>2333</v>
      </c>
      <c r="H2" s="192" t="s">
        <v>18</v>
      </c>
      <c r="I2" s="192" t="s">
        <v>1132</v>
      </c>
      <c r="J2" s="192" t="s">
        <v>1134</v>
      </c>
      <c r="K2" s="192" t="s">
        <v>1135</v>
      </c>
      <c r="L2" s="192" t="s">
        <v>2334</v>
      </c>
    </row>
    <row r="3" customFormat="false" ht="10.5" hidden="false" customHeight="true" outlineLevel="0" collapsed="false">
      <c r="B3" s="192" t="n">
        <v>8186561098</v>
      </c>
      <c r="C3" s="192" t="s">
        <v>72</v>
      </c>
      <c r="E3" s="192" t="s">
        <v>73</v>
      </c>
      <c r="F3" s="192" t="s">
        <v>74</v>
      </c>
      <c r="G3" s="192" t="s">
        <v>2335</v>
      </c>
      <c r="I3" s="192" t="s">
        <v>75</v>
      </c>
      <c r="J3" s="192" t="s">
        <v>75</v>
      </c>
      <c r="K3" s="192" t="s">
        <v>76</v>
      </c>
      <c r="L3" s="192" t="s">
        <v>77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  <row r="2" customFormat="false" ht="10.5" hidden="false" customHeight="true" outlineLevel="0" collapsed="false">
      <c r="B2" s="192" t="s">
        <v>31</v>
      </c>
      <c r="C2" s="192" t="s">
        <v>2332</v>
      </c>
      <c r="D2" s="192" t="s">
        <v>2206</v>
      </c>
      <c r="E2" s="192" t="s">
        <v>2197</v>
      </c>
      <c r="F2" s="192" t="s">
        <v>2198</v>
      </c>
      <c r="G2" s="192" t="s">
        <v>2199</v>
      </c>
      <c r="H2" s="192" t="s">
        <v>2200</v>
      </c>
      <c r="I2" s="192" t="s">
        <v>2201</v>
      </c>
      <c r="J2" s="192" t="s">
        <v>2202</v>
      </c>
      <c r="K2" s="192" t="s">
        <v>2203</v>
      </c>
      <c r="L2" s="192" t="s">
        <v>2204</v>
      </c>
      <c r="M2" s="192" t="s">
        <v>2205</v>
      </c>
      <c r="N2" s="192" t="s">
        <v>2207</v>
      </c>
      <c r="O2" s="192" t="s">
        <v>2208</v>
      </c>
      <c r="P2" s="192" t="s">
        <v>2209</v>
      </c>
      <c r="Q2" s="192" t="s">
        <v>2210</v>
      </c>
      <c r="R2" s="192" t="s">
        <v>2211</v>
      </c>
      <c r="S2" s="192" t="s">
        <v>2212</v>
      </c>
      <c r="T2" s="192" t="s">
        <v>2213</v>
      </c>
      <c r="U2" s="192" t="s">
        <v>2214</v>
      </c>
      <c r="V2" s="192" t="s">
        <v>2215</v>
      </c>
      <c r="W2" s="192" t="s">
        <v>2216</v>
      </c>
      <c r="X2" s="192" t="s">
        <v>2217</v>
      </c>
      <c r="Y2" s="192" t="s">
        <v>2218</v>
      </c>
      <c r="Z2" s="192" t="s">
        <v>2219</v>
      </c>
      <c r="AA2" s="192" t="s">
        <v>2220</v>
      </c>
      <c r="AB2" s="192" t="s">
        <v>2221</v>
      </c>
    </row>
    <row r="3" customFormat="false" ht="10.5" hidden="false" customHeight="true" outlineLevel="0" collapsed="false">
      <c r="B3" s="192" t="n">
        <v>8186561098</v>
      </c>
      <c r="C3" s="192" t="s">
        <v>72</v>
      </c>
      <c r="D3" s="192" t="s">
        <v>72</v>
      </c>
      <c r="E3" s="192" t="s">
        <v>100</v>
      </c>
      <c r="F3" s="192" t="s">
        <v>101</v>
      </c>
      <c r="G3" s="192" t="s">
        <v>75</v>
      </c>
      <c r="H3" s="192" t="s">
        <v>75</v>
      </c>
      <c r="I3" s="192" t="s">
        <v>76</v>
      </c>
      <c r="J3" s="192" t="s">
        <v>102</v>
      </c>
      <c r="K3" s="192" t="s">
        <v>103</v>
      </c>
      <c r="L3" s="192" t="s">
        <v>104</v>
      </c>
      <c r="M3" s="192" t="s">
        <v>105</v>
      </c>
      <c r="N3" s="192" t="s">
        <v>106</v>
      </c>
      <c r="O3" s="192" t="s">
        <v>106</v>
      </c>
      <c r="P3" s="192" t="s">
        <v>76</v>
      </c>
      <c r="Q3" s="192" t="s">
        <v>102</v>
      </c>
      <c r="R3" s="192" t="s">
        <v>103</v>
      </c>
      <c r="S3" s="192" t="s">
        <v>74</v>
      </c>
      <c r="T3" s="192" t="s">
        <v>74</v>
      </c>
      <c r="U3" s="192" t="s">
        <v>74</v>
      </c>
      <c r="V3" s="192" t="n">
        <v>10.8</v>
      </c>
      <c r="W3" s="192" t="n">
        <v>9.2</v>
      </c>
      <c r="X3" s="192" t="n">
        <v>3.46</v>
      </c>
      <c r="Y3" s="192" t="n">
        <v>2.94</v>
      </c>
      <c r="Z3" s="192" t="n">
        <v>3.46</v>
      </c>
      <c r="AA3" s="192" t="n">
        <v>2.94</v>
      </c>
      <c r="AB3" s="192" t="s">
        <v>107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1120</v>
      </c>
      <c r="B1" s="192"/>
    </row>
    <row r="2" customFormat="false" ht="10.5" hidden="false" customHeight="true" outlineLevel="0" collapsed="false">
      <c r="A2" s="1" t="s">
        <v>48</v>
      </c>
      <c r="B2" s="192" t="s">
        <v>31</v>
      </c>
      <c r="C2" s="192" t="s">
        <v>2332</v>
      </c>
      <c r="D2" s="192" t="s">
        <v>2336</v>
      </c>
      <c r="E2" s="192" t="s">
        <v>2337</v>
      </c>
      <c r="F2" s="192" t="s">
        <v>2338</v>
      </c>
      <c r="G2" s="192" t="s">
        <v>2339</v>
      </c>
      <c r="H2" s="192" t="s">
        <v>2340</v>
      </c>
      <c r="I2" s="192" t="s">
        <v>2341</v>
      </c>
      <c r="J2" s="192" t="s">
        <v>2342</v>
      </c>
      <c r="K2" s="192" t="s">
        <v>2343</v>
      </c>
      <c r="L2" s="192" t="s">
        <v>2344</v>
      </c>
      <c r="M2" s="192" t="s">
        <v>2345</v>
      </c>
      <c r="N2" s="192" t="s">
        <v>2346</v>
      </c>
      <c r="O2" s="192" t="s">
        <v>2347</v>
      </c>
      <c r="P2" s="192" t="s">
        <v>2348</v>
      </c>
      <c r="Q2" s="192" t="s">
        <v>2349</v>
      </c>
      <c r="R2" s="192" t="s">
        <v>2350</v>
      </c>
      <c r="S2" s="192" t="s">
        <v>2351</v>
      </c>
      <c r="T2" s="192" t="s">
        <v>2352</v>
      </c>
      <c r="U2" s="192" t="s">
        <v>2353</v>
      </c>
      <c r="V2" s="192" t="s">
        <v>2354</v>
      </c>
      <c r="W2" s="192" t="s">
        <v>2355</v>
      </c>
      <c r="X2" s="192" t="s">
        <v>2356</v>
      </c>
      <c r="Y2" s="192" t="s">
        <v>2357</v>
      </c>
      <c r="Z2" s="192" t="s">
        <v>2358</v>
      </c>
      <c r="AA2" s="192" t="s">
        <v>2359</v>
      </c>
      <c r="AB2" s="192" t="s">
        <v>2360</v>
      </c>
      <c r="AC2" s="192" t="s">
        <v>2361</v>
      </c>
      <c r="AD2" s="192" t="s">
        <v>2362</v>
      </c>
      <c r="AE2" s="192" t="s">
        <v>2363</v>
      </c>
      <c r="AF2" s="192" t="s">
        <v>2364</v>
      </c>
      <c r="AG2" s="192" t="s">
        <v>2365</v>
      </c>
      <c r="AH2" s="192" t="s">
        <v>2366</v>
      </c>
      <c r="AI2" s="192" t="s">
        <v>2367</v>
      </c>
      <c r="AJ2" s="192" t="s">
        <v>2368</v>
      </c>
      <c r="AK2" s="192" t="s">
        <v>2369</v>
      </c>
      <c r="AL2" s="192" t="s">
        <v>2370</v>
      </c>
      <c r="AM2" s="192" t="s">
        <v>2371</v>
      </c>
      <c r="AN2" s="192" t="s">
        <v>2372</v>
      </c>
    </row>
    <row r="3" customFormat="false" ht="10.5" hidden="false" customHeight="true" outlineLevel="0" collapsed="false">
      <c r="B3" s="192" t="n">
        <v>8186561098</v>
      </c>
      <c r="C3" s="192" t="s">
        <v>72</v>
      </c>
      <c r="D3" s="192" t="s">
        <v>227</v>
      </c>
      <c r="E3" s="192" t="s">
        <v>2373</v>
      </c>
      <c r="F3" s="192" t="s">
        <v>187</v>
      </c>
      <c r="G3" s="192" t="n">
        <v>6013.25946</v>
      </c>
      <c r="H3" s="192" t="n">
        <v>7215.911352</v>
      </c>
      <c r="I3" s="192" t="n">
        <v>6754.105</v>
      </c>
      <c r="J3" s="192" t="n">
        <v>8104.926</v>
      </c>
      <c r="K3" s="192" t="n">
        <v>5690.8254770437</v>
      </c>
      <c r="L3" s="192" t="n">
        <v>6828.9905724524</v>
      </c>
      <c r="M3" s="192" t="n">
        <v>1158.805</v>
      </c>
      <c r="N3" s="192" t="n">
        <v>1.186841</v>
      </c>
      <c r="O3" s="192" t="n">
        <v>1375.317285005</v>
      </c>
      <c r="P3" s="192" t="n">
        <v>7826.690644525</v>
      </c>
      <c r="Q3" s="192" t="n">
        <v>9392.02877343</v>
      </c>
    </row>
    <row r="4" customFormat="false" ht="10.5" hidden="false" customHeight="true" outlineLevel="0" collapsed="false">
      <c r="B4" s="192" t="n">
        <v>8186561098</v>
      </c>
      <c r="C4" s="192" t="s">
        <v>72</v>
      </c>
      <c r="D4" s="192" t="s">
        <v>229</v>
      </c>
      <c r="E4" s="192" t="s">
        <v>2373</v>
      </c>
      <c r="F4" s="192" t="s">
        <v>187</v>
      </c>
      <c r="G4" s="192" t="n">
        <v>5949.57514</v>
      </c>
      <c r="H4" s="192" t="n">
        <v>7139.490168</v>
      </c>
      <c r="I4" s="192" t="n">
        <v>6686.52514</v>
      </c>
      <c r="J4" s="192" t="n">
        <v>8023.830168</v>
      </c>
      <c r="K4" s="192" t="n">
        <v>5671.3529601357</v>
      </c>
      <c r="L4" s="192" t="n">
        <v>6805.6235521629</v>
      </c>
      <c r="M4" s="192" t="n">
        <v>866.811</v>
      </c>
      <c r="N4" s="192" t="n">
        <v>1.179</v>
      </c>
      <c r="O4" s="192" t="n">
        <v>1021.970169</v>
      </c>
      <c r="P4" s="192" t="n">
        <v>5795.9535431285</v>
      </c>
      <c r="Q4" s="192" t="n">
        <v>6955.1442517543</v>
      </c>
    </row>
    <row r="5" customFormat="false" ht="10.5" hidden="false" customHeight="true" outlineLevel="0" collapsed="false">
      <c r="B5" s="192" t="n">
        <v>8186561098</v>
      </c>
      <c r="C5" s="192" t="s">
        <v>72</v>
      </c>
      <c r="D5" s="192" t="s">
        <v>228</v>
      </c>
      <c r="E5" s="192" t="s">
        <v>2373</v>
      </c>
      <c r="F5" s="192" t="s">
        <v>187</v>
      </c>
      <c r="G5" s="192" t="n">
        <v>5962.3138433</v>
      </c>
      <c r="H5" s="192" t="n">
        <v>7154.77661196</v>
      </c>
      <c r="I5" s="192" t="n">
        <v>6699.264</v>
      </c>
      <c r="J5" s="192" t="n">
        <v>8039.1168</v>
      </c>
      <c r="K5" s="192" t="n">
        <v>5648.6205733558</v>
      </c>
      <c r="L5" s="192" t="n">
        <v>6778.344688027</v>
      </c>
      <c r="M5" s="192" t="n">
        <v>1071.295</v>
      </c>
      <c r="N5" s="192" t="n">
        <v>1.186</v>
      </c>
      <c r="O5" s="192" t="n">
        <v>1270.55587</v>
      </c>
      <c r="P5" s="192" t="n">
        <v>7176.88802688</v>
      </c>
      <c r="Q5" s="192" t="n">
        <v>8612.265632256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I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1120</v>
      </c>
      <c r="B1" s="192"/>
    </row>
    <row r="2" customFormat="false" ht="10.5" hidden="false" customHeight="true" outlineLevel="0" collapsed="false">
      <c r="A2" s="1" t="s">
        <v>48</v>
      </c>
      <c r="B2" s="192" t="s">
        <v>31</v>
      </c>
      <c r="C2" s="192" t="s">
        <v>2332</v>
      </c>
      <c r="D2" s="192" t="s">
        <v>53</v>
      </c>
      <c r="E2" s="192" t="s">
        <v>54</v>
      </c>
      <c r="F2" s="192" t="s">
        <v>55</v>
      </c>
      <c r="G2" s="192" t="s">
        <v>2198</v>
      </c>
      <c r="H2" s="192" t="s">
        <v>2374</v>
      </c>
      <c r="I2" s="192" t="s">
        <v>2375</v>
      </c>
      <c r="J2" s="192" t="s">
        <v>2376</v>
      </c>
      <c r="K2" s="192" t="s">
        <v>2377</v>
      </c>
      <c r="L2" s="192" t="s">
        <v>2378</v>
      </c>
      <c r="M2" s="192" t="s">
        <v>2379</v>
      </c>
      <c r="N2" s="192" t="s">
        <v>2380</v>
      </c>
      <c r="O2" s="192" t="s">
        <v>2381</v>
      </c>
      <c r="P2" s="192" t="s">
        <v>2382</v>
      </c>
      <c r="Q2" s="192" t="s">
        <v>2383</v>
      </c>
      <c r="R2" s="192" t="s">
        <v>2384</v>
      </c>
      <c r="S2" s="192" t="s">
        <v>2385</v>
      </c>
      <c r="T2" s="192" t="s">
        <v>2386</v>
      </c>
      <c r="U2" s="192" t="s">
        <v>2387</v>
      </c>
      <c r="V2" s="192" t="s">
        <v>2388</v>
      </c>
      <c r="W2" s="192" t="s">
        <v>2389</v>
      </c>
      <c r="X2" s="192" t="s">
        <v>2390</v>
      </c>
      <c r="Y2" s="192" t="s">
        <v>2391</v>
      </c>
      <c r="Z2" s="192" t="s">
        <v>2392</v>
      </c>
      <c r="AA2" s="192" t="s">
        <v>2393</v>
      </c>
      <c r="AB2" s="192" t="s">
        <v>2394</v>
      </c>
      <c r="AC2" s="192" t="s">
        <v>2395</v>
      </c>
      <c r="AD2" s="192" t="s">
        <v>2396</v>
      </c>
      <c r="AE2" s="192" t="s">
        <v>2397</v>
      </c>
      <c r="AF2" s="192" t="s">
        <v>2398</v>
      </c>
      <c r="AG2" s="192" t="s">
        <v>2399</v>
      </c>
      <c r="AH2" s="192" t="s">
        <v>2400</v>
      </c>
      <c r="AI2" s="192" t="s">
        <v>2401</v>
      </c>
      <c r="AJ2" s="192" t="s">
        <v>2402</v>
      </c>
      <c r="AK2" s="192" t="s">
        <v>2403</v>
      </c>
      <c r="AL2" s="192" t="s">
        <v>2404</v>
      </c>
      <c r="AM2" s="192" t="s">
        <v>2405</v>
      </c>
      <c r="AN2" s="192" t="s">
        <v>2406</v>
      </c>
      <c r="AO2" s="192" t="s">
        <v>2407</v>
      </c>
      <c r="AP2" s="192" t="s">
        <v>2408</v>
      </c>
      <c r="AQ2" s="192" t="s">
        <v>2409</v>
      </c>
      <c r="AR2" s="192" t="s">
        <v>2410</v>
      </c>
      <c r="AS2" s="192" t="s">
        <v>2411</v>
      </c>
      <c r="AT2" s="192" t="s">
        <v>2412</v>
      </c>
      <c r="AU2" s="192" t="s">
        <v>2413</v>
      </c>
      <c r="AV2" s="192" t="s">
        <v>2414</v>
      </c>
      <c r="AW2" s="192" t="s">
        <v>2415</v>
      </c>
      <c r="AX2" s="192" t="s">
        <v>2416</v>
      </c>
      <c r="AY2" s="192" t="s">
        <v>2417</v>
      </c>
      <c r="AZ2" s="192" t="s">
        <v>2418</v>
      </c>
      <c r="BA2" s="192" t="s">
        <v>2419</v>
      </c>
      <c r="BB2" s="192" t="s">
        <v>2420</v>
      </c>
      <c r="BC2" s="192" t="s">
        <v>2421</v>
      </c>
      <c r="BD2" s="192" t="s">
        <v>2422</v>
      </c>
      <c r="BE2" s="192" t="s">
        <v>2423</v>
      </c>
      <c r="BF2" s="192" t="s">
        <v>2424</v>
      </c>
      <c r="BG2" s="192" t="s">
        <v>2425</v>
      </c>
      <c r="BH2" s="192" t="s">
        <v>2426</v>
      </c>
      <c r="BI2" s="192" t="s">
        <v>2427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F18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4" topLeftCell="A15" activePane="bottomLeft" state="frozen"/>
      <selection pane="topLeft" activeCell="C1" activeCellId="0" sqref="C1"/>
      <selection pane="bottomLeft" activeCell="C1" activeCellId="0" sqref="C1"/>
    </sheetView>
  </sheetViews>
  <sheetFormatPr defaultColWidth="8.96484375" defaultRowHeight="10.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1" width="3.7"/>
    <col collapsed="false" customWidth="true" hidden="true" outlineLevel="0" max="4" min="4" style="1" width="9.14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true" outlineLevel="0" max="8" min="7" style="1" width="12.56"/>
    <col collapsed="false" customWidth="true" hidden="true" outlineLevel="0" max="9" min="9" style="1" width="25.7"/>
    <col collapsed="false" customWidth="true" hidden="true" outlineLevel="0" max="10" min="10" style="1" width="17.7"/>
    <col collapsed="false" customWidth="true" hidden="false" outlineLevel="0" max="11" min="11" style="1" width="24.7"/>
    <col collapsed="false" customWidth="true" hidden="false" outlineLevel="0" max="12" min="12" style="1" width="22.7"/>
    <col collapsed="false" customWidth="true" hidden="false" outlineLevel="0" max="13" min="13" style="1" width="11.7"/>
    <col collapsed="false" customWidth="true" hidden="false" outlineLevel="0" max="14" min="14" style="1" width="17.56"/>
    <col collapsed="false" customWidth="true" hidden="true" outlineLevel="0" max="16" min="15" style="1" width="9.14"/>
    <col collapsed="false" customWidth="true" hidden="true" outlineLevel="0" max="17" min="17" style="1" width="2.56"/>
    <col collapsed="false" customWidth="true" hidden="false" outlineLevel="0" max="19" min="18" style="1" width="22.7"/>
    <col collapsed="false" customWidth="true" hidden="false" outlineLevel="0" max="20" min="20" style="1" width="11.7"/>
    <col collapsed="false" customWidth="true" hidden="false" outlineLevel="0" max="21" min="21" style="1" width="18.7"/>
    <col collapsed="false" customWidth="true" hidden="true" outlineLevel="0" max="28" min="22" style="1" width="2.56"/>
    <col collapsed="false" customWidth="true" hidden="false" outlineLevel="0" max="29" min="29" style="1" width="42.7"/>
    <col collapsed="false" customWidth="true" hidden="true" outlineLevel="0" max="80" min="30" style="1" width="1.7"/>
    <col collapsed="false" customWidth="true" hidden="true" outlineLevel="0" max="83" min="81" style="1" width="13.56"/>
    <col collapsed="false" customWidth="true" hidden="false" outlineLevel="0" max="84" min="84" style="1" width="0.13"/>
  </cols>
  <sheetData>
    <row r="1" customFormat="false" ht="33.75" hidden="true" customHeight="true" outlineLevel="0" collapsed="false">
      <c r="A1" s="38"/>
      <c r="B1" s="14"/>
      <c r="C1" s="14"/>
      <c r="D1" s="14"/>
      <c r="E1" s="14"/>
      <c r="F1" s="79" t="str">
        <f aca="false">F12</f>
        <v>№ п/п</v>
      </c>
      <c r="G1" s="80" t="str">
        <f aca="false">G12</f>
        <v>ИНН</v>
      </c>
      <c r="H1" s="80" t="str">
        <f aca="false">H12</f>
        <v>КПП</v>
      </c>
      <c r="I1" s="80" t="str">
        <f aca="false">I12</f>
        <v>Наименование ЮЛ / ИП</v>
      </c>
      <c r="J1" s="80" t="str">
        <f aca="false">J12</f>
        <v>Организационно-правовая форма</v>
      </c>
      <c r="K1" s="79" t="str">
        <f aca="false">K12</f>
        <v>Наименование (описание) обособленного подразделения</v>
      </c>
      <c r="L1" s="79" t="str">
        <f aca="false">L12</f>
        <v>Вид(-ы) деятельности организации</v>
      </c>
      <c r="M1" s="79" t="str">
        <f aca="false">M12</f>
        <v>Плательщик НДС</v>
      </c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61"/>
      <c r="AC1" s="61"/>
      <c r="AD1" s="14"/>
      <c r="AE1" s="14"/>
      <c r="AF1" s="14"/>
      <c r="AG1" s="14"/>
      <c r="AH1" s="14"/>
      <c r="AI1" s="61"/>
      <c r="AJ1" s="14"/>
      <c r="AK1" s="14"/>
      <c r="AL1" s="14"/>
      <c r="AM1" s="14"/>
      <c r="AN1" s="14"/>
      <c r="AO1" s="14"/>
      <c r="AP1" s="61"/>
      <c r="AQ1" s="14"/>
      <c r="AR1" s="14"/>
      <c r="AS1" s="14"/>
      <c r="AT1" s="14"/>
      <c r="AU1" s="14"/>
      <c r="AV1" s="14"/>
      <c r="AW1" s="61"/>
      <c r="AX1" s="61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</row>
    <row r="2" customFormat="false" ht="22.5" hidden="true" customHeight="true" outlineLevel="0" collapsed="false">
      <c r="A2" s="38"/>
      <c r="B2" s="14"/>
      <c r="C2" s="14"/>
      <c r="D2" s="14"/>
      <c r="E2" s="14"/>
      <c r="F2" s="79" t="s">
        <v>48</v>
      </c>
      <c r="G2" s="79" t="s">
        <v>49</v>
      </c>
      <c r="H2" s="79" t="s">
        <v>50</v>
      </c>
      <c r="I2" s="79" t="s">
        <v>51</v>
      </c>
      <c r="J2" s="79" t="s">
        <v>52</v>
      </c>
      <c r="K2" s="79" t="s">
        <v>53</v>
      </c>
      <c r="L2" s="79" t="s">
        <v>54</v>
      </c>
      <c r="M2" s="79" t="s">
        <v>55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61"/>
      <c r="AD2" s="14"/>
      <c r="AE2" s="14"/>
      <c r="AF2" s="14"/>
      <c r="AG2" s="14"/>
      <c r="AH2" s="14"/>
      <c r="AI2" s="61"/>
      <c r="AJ2" s="14"/>
      <c r="AK2" s="14"/>
      <c r="AL2" s="14"/>
      <c r="AM2" s="14"/>
      <c r="AN2" s="14"/>
      <c r="AO2" s="14"/>
      <c r="AP2" s="61"/>
      <c r="AQ2" s="14"/>
      <c r="AR2" s="14"/>
      <c r="AS2" s="14"/>
      <c r="AT2" s="14"/>
      <c r="AU2" s="14"/>
      <c r="AV2" s="14"/>
      <c r="AW2" s="14"/>
      <c r="AX2" s="61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</row>
    <row r="3" customFormat="false" ht="9.75" hidden="false" customHeight="true" outlineLevel="0" collapsed="false">
      <c r="A3" s="38"/>
      <c r="B3" s="14"/>
      <c r="C3" s="14"/>
      <c r="D3" s="14"/>
      <c r="E3" s="14"/>
      <c r="F3" s="14"/>
      <c r="G3" s="14"/>
      <c r="H3" s="14"/>
      <c r="I3" s="14"/>
      <c r="J3" s="14"/>
      <c r="K3" s="40"/>
      <c r="L3" s="40"/>
      <c r="M3" s="40"/>
      <c r="N3" s="40"/>
      <c r="O3" s="40"/>
      <c r="P3" s="81"/>
      <c r="Q3" s="81"/>
      <c r="R3" s="81"/>
      <c r="S3" s="81"/>
      <c r="T3" s="81"/>
      <c r="U3" s="81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61"/>
      <c r="AJ3" s="14"/>
      <c r="AK3" s="14"/>
      <c r="AL3" s="14"/>
      <c r="AM3" s="14"/>
      <c r="AN3" s="14"/>
      <c r="AO3" s="14"/>
      <c r="AP3" s="61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</row>
    <row r="4" customFormat="false" ht="15" hidden="false" customHeight="true" outlineLevel="0" collapsed="false">
      <c r="A4" s="38"/>
      <c r="B4" s="14"/>
      <c r="C4" s="14"/>
      <c r="D4" s="14"/>
      <c r="E4" s="14"/>
      <c r="F4" s="14"/>
      <c r="G4" s="14"/>
      <c r="H4" s="14"/>
      <c r="I4" s="14"/>
      <c r="J4" s="14"/>
      <c r="K4" s="82" t="s">
        <v>56</v>
      </c>
      <c r="L4" s="52"/>
      <c r="M4" s="42"/>
      <c r="N4" s="42"/>
      <c r="O4" s="83"/>
      <c r="P4" s="42"/>
      <c r="Q4" s="42"/>
      <c r="R4" s="52"/>
      <c r="S4" s="42"/>
      <c r="T4" s="42"/>
      <c r="U4" s="42"/>
      <c r="V4" s="14"/>
      <c r="W4" s="14"/>
      <c r="X4" s="14"/>
      <c r="Y4" s="14"/>
      <c r="Z4" s="14"/>
      <c r="AA4" s="14"/>
      <c r="AB4" s="61"/>
      <c r="AC4" s="61"/>
      <c r="AD4" s="14"/>
      <c r="AE4" s="14"/>
      <c r="AF4" s="14"/>
      <c r="AG4" s="14"/>
      <c r="AH4" s="14"/>
      <c r="AI4" s="61"/>
      <c r="AJ4" s="14"/>
      <c r="AK4" s="14"/>
      <c r="AL4" s="14"/>
      <c r="AM4" s="14"/>
      <c r="AN4" s="14"/>
      <c r="AO4" s="14"/>
      <c r="AP4" s="61"/>
      <c r="AQ4" s="14"/>
      <c r="AR4" s="14"/>
      <c r="AS4" s="14"/>
      <c r="AT4" s="14"/>
      <c r="AU4" s="14"/>
      <c r="AV4" s="14"/>
      <c r="AW4" s="61"/>
      <c r="AX4" s="61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</row>
    <row r="5" customFormat="false" ht="9" hidden="false" customHeight="true" outlineLevel="0" collapsed="false">
      <c r="A5" s="38"/>
      <c r="B5" s="14"/>
      <c r="C5" s="14"/>
      <c r="D5" s="14"/>
      <c r="E5" s="51"/>
      <c r="F5" s="51"/>
      <c r="G5" s="51"/>
      <c r="H5" s="51"/>
      <c r="I5" s="84"/>
      <c r="J5" s="84"/>
      <c r="K5" s="85"/>
      <c r="L5" s="43"/>
      <c r="M5" s="52"/>
      <c r="N5" s="52"/>
      <c r="O5" s="83"/>
      <c r="P5" s="42"/>
      <c r="Q5" s="42"/>
      <c r="R5" s="42"/>
      <c r="S5" s="42"/>
      <c r="T5" s="42"/>
      <c r="U5" s="42"/>
      <c r="V5" s="14"/>
      <c r="W5" s="14"/>
      <c r="X5" s="14"/>
      <c r="Y5" s="14"/>
      <c r="Z5" s="14"/>
      <c r="AA5" s="14"/>
      <c r="AB5" s="61"/>
      <c r="AC5" s="61"/>
      <c r="AD5" s="14"/>
      <c r="AE5" s="14"/>
      <c r="AF5" s="14"/>
      <c r="AG5" s="14"/>
      <c r="AH5" s="14"/>
      <c r="AI5" s="61"/>
      <c r="AJ5" s="14"/>
      <c r="AK5" s="14"/>
      <c r="AL5" s="14"/>
      <c r="AM5" s="14"/>
      <c r="AN5" s="14"/>
      <c r="AO5" s="14"/>
      <c r="AP5" s="61"/>
      <c r="AQ5" s="14"/>
      <c r="AR5" s="14"/>
      <c r="AS5" s="14"/>
      <c r="AT5" s="14"/>
      <c r="AU5" s="14"/>
      <c r="AV5" s="14"/>
      <c r="AW5" s="61"/>
      <c r="AX5" s="61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</row>
    <row r="6" customFormat="false" ht="11.25" hidden="true" customHeight="true" outlineLevel="0" collapsed="false">
      <c r="A6" s="38"/>
      <c r="B6" s="14"/>
      <c r="C6" s="14"/>
      <c r="D6" s="14"/>
      <c r="E6" s="5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61"/>
      <c r="AC6" s="61"/>
      <c r="AD6" s="14"/>
      <c r="AE6" s="14"/>
      <c r="AF6" s="14"/>
      <c r="AG6" s="14"/>
      <c r="AH6" s="14"/>
      <c r="AI6" s="61"/>
      <c r="AJ6" s="14"/>
      <c r="AK6" s="14"/>
      <c r="AL6" s="14"/>
      <c r="AM6" s="14"/>
      <c r="AN6" s="14"/>
      <c r="AO6" s="14"/>
      <c r="AP6" s="61"/>
      <c r="AQ6" s="14"/>
      <c r="AR6" s="14"/>
      <c r="AS6" s="14"/>
      <c r="AT6" s="14"/>
      <c r="AU6" s="14"/>
      <c r="AV6" s="14"/>
      <c r="AW6" s="61"/>
      <c r="AX6" s="61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</row>
    <row r="7" customFormat="false" ht="11.25" hidden="true" customHeight="true" outlineLevel="0" collapsed="false">
      <c r="A7" s="38"/>
      <c r="B7" s="14"/>
      <c r="C7" s="14"/>
      <c r="D7" s="14"/>
      <c r="E7" s="5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86"/>
      <c r="BS7" s="86"/>
      <c r="BT7" s="86"/>
      <c r="BU7" s="86"/>
      <c r="BV7" s="86"/>
      <c r="BW7" s="86"/>
      <c r="BX7" s="86"/>
      <c r="BY7" s="86"/>
      <c r="BZ7" s="86"/>
      <c r="CA7" s="14"/>
      <c r="CB7" s="14"/>
      <c r="CC7" s="87"/>
      <c r="CD7" s="87"/>
      <c r="CE7" s="87"/>
      <c r="CF7" s="87"/>
    </row>
    <row r="8" customFormat="false" ht="11.25" hidden="true" customHeight="true" outlineLevel="0" collapsed="false">
      <c r="A8" s="38"/>
      <c r="B8" s="14"/>
      <c r="C8" s="14"/>
      <c r="D8" s="14"/>
      <c r="E8" s="51"/>
      <c r="F8" s="81"/>
      <c r="G8" s="81"/>
      <c r="H8" s="81"/>
      <c r="I8" s="81"/>
      <c r="J8" s="81"/>
      <c r="K8" s="81"/>
      <c r="L8" s="81"/>
      <c r="M8" s="81"/>
      <c r="N8" s="14"/>
      <c r="O8" s="14"/>
      <c r="P8" s="14"/>
      <c r="Q8" s="14"/>
      <c r="R8" s="81"/>
      <c r="S8" s="81"/>
      <c r="T8" s="81"/>
      <c r="U8" s="81"/>
      <c r="V8" s="14"/>
      <c r="W8" s="14"/>
      <c r="X8" s="14"/>
      <c r="Y8" s="14"/>
      <c r="Z8" s="14"/>
      <c r="AA8" s="14"/>
      <c r="AB8" s="51"/>
      <c r="AC8" s="88"/>
      <c r="AD8" s="51"/>
      <c r="AE8" s="51"/>
      <c r="AF8" s="61"/>
      <c r="AG8" s="14"/>
      <c r="AH8" s="14"/>
      <c r="AI8" s="51"/>
      <c r="AJ8" s="51"/>
      <c r="AK8" s="51"/>
      <c r="AL8" s="51"/>
      <c r="AM8" s="61"/>
      <c r="AN8" s="14"/>
      <c r="AO8" s="14"/>
      <c r="AP8" s="51"/>
      <c r="AQ8" s="51"/>
      <c r="AR8" s="51"/>
      <c r="AS8" s="51"/>
      <c r="AT8" s="61"/>
      <c r="AU8" s="14"/>
      <c r="AV8" s="14"/>
      <c r="AW8" s="51"/>
      <c r="AX8" s="51"/>
      <c r="AY8" s="51"/>
      <c r="AZ8" s="51"/>
      <c r="BA8" s="61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40"/>
      <c r="CD8" s="40"/>
      <c r="CE8" s="40"/>
      <c r="CF8" s="40"/>
    </row>
    <row r="9" customFormat="false" ht="11.25" hidden="true" customHeight="true" outlineLevel="0" collapsed="false">
      <c r="A9" s="38"/>
      <c r="B9" s="14"/>
      <c r="C9" s="14"/>
      <c r="D9" s="14"/>
      <c r="E9" s="88"/>
      <c r="F9" s="89" t="s">
        <v>16</v>
      </c>
      <c r="G9" s="89" t="s">
        <v>16</v>
      </c>
      <c r="H9" s="89" t="s">
        <v>16</v>
      </c>
      <c r="I9" s="89" t="s">
        <v>16</v>
      </c>
      <c r="J9" s="89" t="s">
        <v>16</v>
      </c>
      <c r="K9" s="89" t="s">
        <v>57</v>
      </c>
      <c r="L9" s="89" t="s">
        <v>16</v>
      </c>
      <c r="M9" s="89" t="s">
        <v>16</v>
      </c>
      <c r="N9" s="90"/>
      <c r="O9" s="14"/>
      <c r="P9" s="14"/>
      <c r="Q9" s="81"/>
      <c r="R9" s="89" t="s">
        <v>16</v>
      </c>
      <c r="S9" s="89" t="s">
        <v>16</v>
      </c>
      <c r="T9" s="89" t="s">
        <v>16</v>
      </c>
      <c r="U9" s="89" t="s">
        <v>16</v>
      </c>
      <c r="V9" s="90"/>
      <c r="W9" s="14"/>
      <c r="X9" s="14"/>
      <c r="Y9" s="14"/>
      <c r="Z9" s="14"/>
      <c r="AA9" s="14"/>
      <c r="AB9" s="40"/>
      <c r="AC9" s="89" t="s">
        <v>16</v>
      </c>
      <c r="AD9" s="47"/>
      <c r="AE9" s="14"/>
      <c r="AF9" s="61"/>
      <c r="AG9" s="14"/>
      <c r="AH9" s="14"/>
      <c r="AI9" s="14"/>
      <c r="AJ9" s="14"/>
      <c r="AK9" s="14"/>
      <c r="AL9" s="14"/>
      <c r="AM9" s="61"/>
      <c r="AN9" s="14"/>
      <c r="AO9" s="14"/>
      <c r="AP9" s="14"/>
      <c r="AQ9" s="14"/>
      <c r="AR9" s="14"/>
      <c r="AS9" s="14"/>
      <c r="AT9" s="61"/>
      <c r="AU9" s="14"/>
      <c r="AV9" s="14"/>
      <c r="AW9" s="14"/>
      <c r="AX9" s="14"/>
      <c r="AY9" s="14"/>
      <c r="AZ9" s="14"/>
      <c r="BA9" s="61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</row>
    <row r="10" customFormat="false" ht="11.25" hidden="true" customHeight="true" outlineLevel="0" collapsed="false">
      <c r="A10" s="38"/>
      <c r="B10" s="14"/>
      <c r="C10" s="14"/>
      <c r="D10" s="14"/>
      <c r="E10" s="51"/>
      <c r="F10" s="42"/>
      <c r="G10" s="42"/>
      <c r="H10" s="42"/>
      <c r="I10" s="42"/>
      <c r="J10" s="42"/>
      <c r="K10" s="42"/>
      <c r="L10" s="42"/>
      <c r="M10" s="42"/>
      <c r="N10" s="14"/>
      <c r="O10" s="14"/>
      <c r="P10" s="14"/>
      <c r="Q10" s="14"/>
      <c r="R10" s="42"/>
      <c r="S10" s="42"/>
      <c r="T10" s="42"/>
      <c r="U10" s="42"/>
      <c r="V10" s="14"/>
      <c r="W10" s="14"/>
      <c r="X10" s="14"/>
      <c r="Y10" s="14"/>
      <c r="Z10" s="14"/>
      <c r="AA10" s="14"/>
      <c r="AB10" s="14"/>
      <c r="AC10" s="91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customFormat="false" ht="5.25" hidden="false" customHeight="true" outlineLevel="0" collapsed="false">
      <c r="A11" s="38"/>
      <c r="B11" s="14"/>
      <c r="C11" s="14"/>
      <c r="D11" s="14"/>
      <c r="E11" s="5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92"/>
      <c r="AC11" s="92"/>
      <c r="AD11" s="92"/>
      <c r="AE11" s="92"/>
      <c r="AF11" s="40"/>
      <c r="AG11" s="40"/>
      <c r="AH11" s="40"/>
      <c r="AI11" s="92"/>
      <c r="AJ11" s="92"/>
      <c r="AK11" s="92"/>
      <c r="AL11" s="92"/>
      <c r="AM11" s="40"/>
      <c r="AN11" s="40"/>
      <c r="AO11" s="40"/>
      <c r="AP11" s="92"/>
      <c r="AQ11" s="92"/>
      <c r="AR11" s="92"/>
      <c r="AS11" s="92"/>
      <c r="AT11" s="40"/>
      <c r="AU11" s="40"/>
      <c r="AV11" s="40"/>
      <c r="AW11" s="92"/>
      <c r="AX11" s="92"/>
      <c r="AY11" s="92"/>
      <c r="AZ11" s="92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</row>
    <row r="12" customFormat="false" ht="12" hidden="false" customHeight="true" outlineLevel="0" collapsed="false">
      <c r="A12" s="61"/>
      <c r="B12" s="14"/>
      <c r="C12" s="14"/>
      <c r="D12" s="14"/>
      <c r="E12" s="88"/>
      <c r="F12" s="93" t="s">
        <v>58</v>
      </c>
      <c r="G12" s="93" t="s">
        <v>21</v>
      </c>
      <c r="H12" s="93" t="s">
        <v>23</v>
      </c>
      <c r="I12" s="93" t="s">
        <v>19</v>
      </c>
      <c r="J12" s="93" t="s">
        <v>27</v>
      </c>
      <c r="K12" s="93" t="s">
        <v>59</v>
      </c>
      <c r="L12" s="93" t="s">
        <v>60</v>
      </c>
      <c r="M12" s="93" t="s">
        <v>61</v>
      </c>
      <c r="N12" s="93" t="s">
        <v>62</v>
      </c>
      <c r="O12" s="93" t="s">
        <v>18</v>
      </c>
      <c r="P12" s="93" t="s">
        <v>63</v>
      </c>
      <c r="Q12" s="93"/>
      <c r="R12" s="93" t="s">
        <v>64</v>
      </c>
      <c r="S12" s="93" t="s">
        <v>65</v>
      </c>
      <c r="T12" s="93" t="s">
        <v>66</v>
      </c>
      <c r="U12" s="93" t="s">
        <v>67</v>
      </c>
      <c r="V12" s="93"/>
      <c r="W12" s="93"/>
      <c r="X12" s="93"/>
      <c r="Y12" s="93"/>
      <c r="Z12" s="93"/>
      <c r="AA12" s="93"/>
      <c r="AB12" s="93"/>
      <c r="AC12" s="93" t="s">
        <v>68</v>
      </c>
      <c r="AD12" s="94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6"/>
      <c r="CC12" s="97" t="s">
        <v>34</v>
      </c>
      <c r="CD12" s="97"/>
      <c r="CE12" s="97"/>
      <c r="CF12" s="97"/>
    </row>
    <row r="13" customFormat="false" ht="12" hidden="false" customHeight="true" outlineLevel="0" collapsed="false">
      <c r="A13" s="61"/>
      <c r="B13" s="14"/>
      <c r="C13" s="14"/>
      <c r="D13" s="14"/>
      <c r="E13" s="9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4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 t="s">
        <v>35</v>
      </c>
      <c r="CD13" s="95" t="s">
        <v>37</v>
      </c>
      <c r="CE13" s="95" t="s">
        <v>69</v>
      </c>
      <c r="CF13" s="96" t="s">
        <v>41</v>
      </c>
    </row>
    <row r="14" customFormat="false" ht="12" hidden="false" customHeight="true" outlineLevel="0" collapsed="false">
      <c r="A14" s="61"/>
      <c r="B14" s="14"/>
      <c r="C14" s="14"/>
      <c r="D14" s="14"/>
      <c r="E14" s="98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4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6"/>
    </row>
    <row r="15" customFormat="false" ht="0.75" hidden="false" customHeight="true" outlineLevel="0" collapsed="false">
      <c r="A15" s="61"/>
      <c r="B15" s="14"/>
      <c r="C15" s="14"/>
      <c r="D15" s="14"/>
      <c r="E15" s="98"/>
      <c r="F15" s="99" t="n">
        <v>0</v>
      </c>
      <c r="G15" s="100"/>
      <c r="H15" s="100"/>
      <c r="I15" s="100"/>
      <c r="J15" s="100"/>
      <c r="K15" s="101"/>
      <c r="L15" s="101"/>
      <c r="M15" s="101"/>
      <c r="N15" s="101"/>
      <c r="O15" s="100"/>
      <c r="P15" s="100"/>
      <c r="Q15" s="100"/>
      <c r="R15" s="101"/>
      <c r="S15" s="101"/>
      <c r="T15" s="101"/>
      <c r="U15" s="101"/>
      <c r="V15" s="100"/>
      <c r="W15" s="100"/>
      <c r="X15" s="100"/>
      <c r="Y15" s="100"/>
      <c r="Z15" s="100"/>
      <c r="AA15" s="100"/>
      <c r="AB15" s="100"/>
      <c r="AC15" s="101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</row>
    <row r="16" customFormat="false" ht="37.5" hidden="false" customHeight="true" outlineLevel="0" collapsed="false">
      <c r="A16" s="103"/>
      <c r="B16" s="104"/>
      <c r="C16" s="104"/>
      <c r="D16" s="105" t="s">
        <v>70</v>
      </c>
      <c r="E16" s="106" t="s">
        <v>71</v>
      </c>
      <c r="F16" s="107" t="s">
        <v>72</v>
      </c>
      <c r="G16" s="46" t="str">
        <f aca="false">IF(LEN(INN)=0,"Не определено",INN)</f>
        <v>5262154550</v>
      </c>
      <c r="H16" s="46" t="str">
        <f aca="false">IF(LEN(KPP)=0,"Не определено",KPP)</f>
        <v>526201001</v>
      </c>
      <c r="I16" s="46" t="str">
        <f aca="false">IF(LEN(ORG)=0,"Не определено",ORG)</f>
        <v>ООО "НЗ "СТАРТ"</v>
      </c>
      <c r="J16" s="46" t="str">
        <f aca="false">IF(LEN(OPF)=0,"Не определено",OPF)</f>
        <v>1 23 00 | Общества с ограниченной ответственностью</v>
      </c>
      <c r="K16" s="66"/>
      <c r="L16" s="66" t="s">
        <v>73</v>
      </c>
      <c r="M16" s="107" t="s">
        <v>74</v>
      </c>
      <c r="N16" s="108" t="str">
        <f aca="false">IF('Список объектов'!$Q$16="","",'Список объектов'!$Q$16)&amp;" объектов"</f>
        <v>1 объектов</v>
      </c>
      <c r="O16" s="109"/>
      <c r="P16" s="110" t="str">
        <f aca="false">IF(LEN(BZ16)=0,"ACTI","DELD")</f>
        <v>ACTI</v>
      </c>
      <c r="Q16" s="109"/>
      <c r="R16" s="111" t="s">
        <v>75</v>
      </c>
      <c r="S16" s="111" t="s">
        <v>75</v>
      </c>
      <c r="T16" s="66" t="s">
        <v>76</v>
      </c>
      <c r="U16" s="46" t="str">
        <f aca="false">IF(LEN(T16)=0,"",VLOOKUP(T16,OKTMO_VS_TYPE_LIST,2,FALSE()))</f>
        <v>городской округ</v>
      </c>
      <c r="V16" s="109"/>
      <c r="W16" s="109"/>
      <c r="X16" s="109"/>
      <c r="Y16" s="109"/>
      <c r="Z16" s="109"/>
      <c r="AA16" s="109"/>
      <c r="AB16" s="109"/>
      <c r="AC16" s="46" t="s">
        <v>77</v>
      </c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12" t="str">
        <f aca="false">IF(LEN(Титульный!$H$33)=0,"Не определено",Титульный!$H$33)</f>
        <v>Сапунова Надежда Игоревна</v>
      </c>
      <c r="CD16" s="112" t="str">
        <f aca="false">IF(LEN(Титульный!$H$34)=0,"Не определено",Титульный!$H$34)</f>
        <v>экономист</v>
      </c>
      <c r="CE16" s="112" t="str">
        <f aca="false">IF(LEN(Титульный!$H$35)=0,"Не определено",Титульный!$H$35)</f>
        <v>(831)220-79-44</v>
      </c>
      <c r="CF16" s="112" t="str">
        <f aca="false">IF(LEN(Титульный!$H$36)=0,"Не определено",Титульный!$H$36)</f>
        <v>start@stnn.ru</v>
      </c>
    </row>
    <row r="17" customFormat="false" ht="12" hidden="false" customHeight="true" outlineLevel="0" collapsed="false">
      <c r="A17" s="61"/>
      <c r="B17" s="14"/>
      <c r="C17" s="40" t="s">
        <v>78</v>
      </c>
      <c r="D17" s="14"/>
      <c r="E17" s="40" t="s">
        <v>78</v>
      </c>
      <c r="F17" s="113"/>
      <c r="G17" s="114"/>
      <c r="H17" s="114"/>
      <c r="I17" s="114"/>
      <c r="J17" s="114"/>
      <c r="K17" s="114" t="s">
        <v>79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5"/>
    </row>
    <row r="18" customFormat="false" ht="11.25" hidden="false" customHeight="true" outlineLevel="0" collapsed="false">
      <c r="A18" s="14"/>
      <c r="B18" s="14"/>
      <c r="C18" s="14"/>
      <c r="D18" s="14"/>
      <c r="E18" s="40" t="s">
        <v>80</v>
      </c>
      <c r="F18" s="52"/>
      <c r="G18" s="52"/>
      <c r="H18" s="52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52"/>
      <c r="AG18" s="52"/>
      <c r="AH18" s="52"/>
      <c r="AI18" s="91"/>
      <c r="AJ18" s="91"/>
      <c r="AK18" s="91"/>
      <c r="AL18" s="91"/>
      <c r="AM18" s="52"/>
      <c r="AN18" s="52"/>
      <c r="AO18" s="52"/>
      <c r="AP18" s="91"/>
      <c r="AQ18" s="91"/>
      <c r="AR18" s="91"/>
      <c r="AS18" s="91"/>
      <c r="AT18" s="52"/>
      <c r="AU18" s="52"/>
      <c r="AV18" s="52"/>
      <c r="AW18" s="91"/>
      <c r="AX18" s="91"/>
      <c r="AY18" s="91"/>
      <c r="AZ18" s="91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</sheetData>
  <mergeCells count="84">
    <mergeCell ref="I5:J5"/>
    <mergeCell ref="BR7:BT7"/>
    <mergeCell ref="BU7:BZ7"/>
    <mergeCell ref="CC7:CF7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F12"/>
    <mergeCell ref="CC13:CC14"/>
    <mergeCell ref="CD13:CD14"/>
    <mergeCell ref="CE13:CE14"/>
    <mergeCell ref="CF13:CF14"/>
  </mergeCells>
  <dataValidations count="1">
    <dataValidation allowBlank="true" errorStyle="stop" operator="between" prompt="Пожалуйста, выберите значение из списка" promptTitle="Внимание" showDropDown="false" showErrorMessage="true" showInputMessage="true" sqref="R16" type="list">
      <formula1>MR_LIST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E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0" ySplit="14" topLeftCell="CE15" activePane="bottomRight" state="frozen"/>
      <selection pane="topLeft" activeCell="A1" activeCellId="0" sqref="A1"/>
      <selection pane="topRight" activeCell="CE1" activeCellId="0" sqref="CE1"/>
      <selection pane="bottomLeft" activeCell="A15" activeCellId="0" sqref="A15"/>
      <selection pane="bottomRight" activeCell="CE15" activeCellId="0" sqref="CE15"/>
    </sheetView>
  </sheetViews>
  <sheetFormatPr defaultColWidth="8.96484375" defaultRowHeight="10.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1" width="3.7"/>
    <col collapsed="false" customWidth="true" hidden="true" outlineLevel="0" max="5" min="4" style="1" width="9.14"/>
    <col collapsed="false" customWidth="true" hidden="false" outlineLevel="0" max="6" min="6" style="1" width="6.7"/>
    <col collapsed="false" customWidth="true" hidden="true" outlineLevel="0" max="10" min="7" style="1" width="9.14"/>
    <col collapsed="false" customWidth="true" hidden="false" outlineLevel="0" max="11" min="11" style="1" width="24.7"/>
    <col collapsed="false" customWidth="true" hidden="false" outlineLevel="0" max="12" min="12" style="1" width="22.7"/>
    <col collapsed="false" customWidth="true" hidden="true" outlineLevel="0" max="14" min="13" style="1" width="2.56"/>
    <col collapsed="false" customWidth="true" hidden="true" outlineLevel="0" max="15" min="15" style="1" width="9.14"/>
    <col collapsed="false" customWidth="true" hidden="true" outlineLevel="0" max="16" min="16" style="1" width="2.56"/>
    <col collapsed="false" customWidth="true" hidden="false" outlineLevel="0" max="17" min="17" style="1" width="12.56"/>
    <col collapsed="false" customWidth="true" hidden="true" outlineLevel="0" max="18" min="18" style="1" width="9.14"/>
    <col collapsed="false" customWidth="true" hidden="true" outlineLevel="0" max="19" min="19" style="1" width="2.56"/>
    <col collapsed="false" customWidth="true" hidden="true" outlineLevel="0" max="20" min="20" style="1" width="9.14"/>
    <col collapsed="false" customWidth="true" hidden="true" outlineLevel="0" max="26" min="21" style="1" width="2.56"/>
    <col collapsed="false" customWidth="true" hidden="false" outlineLevel="0" max="27" min="27" style="1" width="3.7"/>
    <col collapsed="false" customWidth="true" hidden="false" outlineLevel="0" max="28" min="28" style="1" width="6.7"/>
    <col collapsed="false" customWidth="true" hidden="false" outlineLevel="0" max="29" min="29" style="1" width="25.7"/>
    <col collapsed="false" customWidth="true" hidden="false" outlineLevel="0" max="30" min="30" style="1" width="14.7"/>
    <col collapsed="false" customWidth="true" hidden="false" outlineLevel="0" max="35" min="31" style="1" width="17.7"/>
    <col collapsed="false" customWidth="true" hidden="false" outlineLevel="0" max="36" min="36" style="1" width="9.7"/>
    <col collapsed="false" customWidth="true" hidden="false" outlineLevel="0" max="37" min="37" style="1" width="12.7"/>
    <col collapsed="false" customWidth="true" hidden="false" outlineLevel="0" max="38" min="38" style="1" width="11.7"/>
    <col collapsed="false" customWidth="true" hidden="false" outlineLevel="0" max="39" min="39" style="1" width="21.7"/>
    <col collapsed="false" customWidth="true" hidden="false" outlineLevel="0" max="40" min="40" style="1" width="12.7"/>
    <col collapsed="false" customWidth="true" hidden="true" outlineLevel="0" max="46" min="41" style="1" width="9.14"/>
    <col collapsed="false" customWidth="true" hidden="false" outlineLevel="0" max="48" min="47" style="1" width="17.7"/>
    <col collapsed="false" customWidth="true" hidden="false" outlineLevel="0" max="49" min="49" style="1" width="9.7"/>
    <col collapsed="false" customWidth="true" hidden="false" outlineLevel="0" max="50" min="50" style="1" width="12.7"/>
    <col collapsed="false" customWidth="true" hidden="false" outlineLevel="0" max="51" min="51" style="1" width="11.7"/>
    <col collapsed="false" customWidth="true" hidden="true" outlineLevel="0" max="59" min="52" style="1" width="2.7"/>
    <col collapsed="false" customWidth="true" hidden="false" outlineLevel="0" max="65" min="60" style="1" width="18.7"/>
    <col collapsed="false" customWidth="true" hidden="true" outlineLevel="0" max="66" min="66" style="1" width="2.7"/>
    <col collapsed="false" customWidth="true" hidden="false" outlineLevel="0" max="67" min="67" style="1" width="21.7"/>
    <col collapsed="false" customWidth="true" hidden="true" outlineLevel="0" max="81" min="68" style="1" width="2.7"/>
    <col collapsed="false" customWidth="true" hidden="false" outlineLevel="0" max="82" min="82" style="1" width="22.7"/>
    <col collapsed="false" customWidth="true" hidden="false" outlineLevel="0" max="83" min="83" style="1" width="0.13"/>
  </cols>
  <sheetData>
    <row r="1" customFormat="false" ht="11.25" hidden="true" customHeight="true" outlineLevel="0" collapsed="false">
      <c r="A1" s="3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61"/>
      <c r="AO1" s="61"/>
      <c r="AP1" s="14"/>
      <c r="AQ1" s="14"/>
      <c r="AR1" s="14"/>
      <c r="AS1" s="14"/>
      <c r="AT1" s="14"/>
      <c r="AU1" s="61"/>
      <c r="AV1" s="14"/>
      <c r="AW1" s="14"/>
      <c r="AX1" s="14"/>
      <c r="AY1" s="14"/>
      <c r="AZ1" s="14"/>
      <c r="BA1" s="14"/>
      <c r="BB1" s="61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</row>
    <row r="2" customFormat="false" ht="12.75" hidden="true" customHeight="true" outlineLevel="0" collapsed="false">
      <c r="A2" s="38"/>
      <c r="B2" s="14"/>
      <c r="C2" s="14"/>
      <c r="D2" s="14"/>
      <c r="E2" s="14"/>
      <c r="F2" s="116"/>
      <c r="G2" s="116"/>
      <c r="H2" s="116"/>
      <c r="I2" s="116"/>
      <c r="J2" s="116"/>
      <c r="K2" s="116"/>
      <c r="L2" s="116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61"/>
      <c r="AP2" s="14"/>
      <c r="AQ2" s="14"/>
      <c r="AR2" s="14"/>
      <c r="AS2" s="14"/>
      <c r="AT2" s="14"/>
      <c r="AU2" s="61"/>
      <c r="AV2" s="14"/>
      <c r="AW2" s="14"/>
      <c r="AX2" s="14"/>
      <c r="AY2" s="14"/>
      <c r="AZ2" s="14"/>
      <c r="BA2" s="14"/>
      <c r="BB2" s="61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</row>
    <row r="3" customFormat="false" ht="9.75" hidden="false" customHeight="true" outlineLevel="0" collapsed="false">
      <c r="A3" s="38"/>
      <c r="B3" s="14"/>
      <c r="C3" s="14"/>
      <c r="D3" s="14"/>
      <c r="E3" s="14"/>
      <c r="F3" s="14"/>
      <c r="G3" s="14"/>
      <c r="H3" s="14"/>
      <c r="I3" s="14"/>
      <c r="J3" s="14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61"/>
      <c r="AV3" s="14"/>
      <c r="AW3" s="14"/>
      <c r="AX3" s="14"/>
      <c r="AY3" s="14"/>
      <c r="AZ3" s="14"/>
      <c r="BA3" s="14"/>
      <c r="BB3" s="61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</row>
    <row r="4" customFormat="false" ht="15" hidden="false" customHeight="true" outlineLevel="0" collapsed="false">
      <c r="A4" s="38"/>
      <c r="B4" s="14"/>
      <c r="C4" s="14"/>
      <c r="D4" s="14"/>
      <c r="E4" s="14"/>
      <c r="F4" s="14"/>
      <c r="G4" s="14"/>
      <c r="H4" s="14"/>
      <c r="I4" s="14"/>
      <c r="J4" s="14"/>
      <c r="K4" s="82" t="s">
        <v>81</v>
      </c>
      <c r="L4" s="52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117"/>
      <c r="AF4" s="117"/>
      <c r="AG4" s="117"/>
      <c r="AH4" s="117"/>
      <c r="AI4" s="117"/>
      <c r="AJ4" s="117"/>
      <c r="AK4" s="117"/>
      <c r="AL4" s="117"/>
      <c r="AM4" s="61"/>
      <c r="AN4" s="61"/>
      <c r="AO4" s="61"/>
      <c r="AP4" s="14"/>
      <c r="AQ4" s="14"/>
      <c r="AR4" s="14"/>
      <c r="AS4" s="14"/>
      <c r="AT4" s="14"/>
      <c r="AU4" s="61"/>
      <c r="AV4" s="14"/>
      <c r="AW4" s="14"/>
      <c r="AX4" s="14"/>
      <c r="AY4" s="14"/>
      <c r="AZ4" s="14"/>
      <c r="BA4" s="14"/>
      <c r="BB4" s="61"/>
      <c r="BC4" s="14"/>
      <c r="BD4" s="14"/>
      <c r="BE4" s="14"/>
      <c r="BF4" s="14"/>
      <c r="BG4" s="14"/>
      <c r="BH4" s="117"/>
      <c r="BI4" s="117"/>
      <c r="BJ4" s="117"/>
      <c r="BK4" s="117"/>
      <c r="BL4" s="117"/>
      <c r="BM4" s="117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</row>
    <row r="5" customFormat="false" ht="9" hidden="false" customHeight="true" outlineLevel="0" collapsed="false">
      <c r="A5" s="38"/>
      <c r="B5" s="14"/>
      <c r="C5" s="14"/>
      <c r="D5" s="14"/>
      <c r="E5" s="51"/>
      <c r="F5" s="51"/>
      <c r="G5" s="51"/>
      <c r="H5" s="51"/>
      <c r="I5" s="84"/>
      <c r="J5" s="84"/>
      <c r="K5" s="85"/>
      <c r="L5" s="43"/>
      <c r="M5" s="52"/>
      <c r="N5" s="52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117"/>
      <c r="AF5" s="117"/>
      <c r="AG5" s="117"/>
      <c r="AH5" s="117"/>
      <c r="AI5" s="117"/>
      <c r="AJ5" s="117"/>
      <c r="AK5" s="117"/>
      <c r="AL5" s="117"/>
      <c r="AM5" s="61"/>
      <c r="AN5" s="61"/>
      <c r="AO5" s="61"/>
      <c r="AP5" s="14"/>
      <c r="AQ5" s="14"/>
      <c r="AR5" s="14"/>
      <c r="AS5" s="14"/>
      <c r="AT5" s="14"/>
      <c r="AU5" s="61"/>
      <c r="AV5" s="14"/>
      <c r="AW5" s="14"/>
      <c r="AX5" s="14"/>
      <c r="AY5" s="14"/>
      <c r="AZ5" s="14"/>
      <c r="BA5" s="14"/>
      <c r="BB5" s="61"/>
      <c r="BC5" s="14"/>
      <c r="BD5" s="14"/>
      <c r="BE5" s="14"/>
      <c r="BF5" s="14"/>
      <c r="BG5" s="14"/>
      <c r="BH5" s="117"/>
      <c r="BI5" s="117"/>
      <c r="BJ5" s="117"/>
      <c r="BK5" s="117"/>
      <c r="BL5" s="117"/>
      <c r="BM5" s="117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</row>
    <row r="6" customFormat="false" ht="11.25" hidden="true" customHeight="true" outlineLevel="0" collapsed="false">
      <c r="A6" s="38"/>
      <c r="B6" s="14"/>
      <c r="C6" s="14"/>
      <c r="D6" s="14"/>
      <c r="E6" s="51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61"/>
      <c r="AN6" s="61"/>
      <c r="AO6" s="61"/>
      <c r="AP6" s="14"/>
      <c r="AQ6" s="14"/>
      <c r="AR6" s="14"/>
      <c r="AS6" s="14"/>
      <c r="AT6" s="14"/>
      <c r="AU6" s="61"/>
      <c r="AV6" s="14"/>
      <c r="AW6" s="14"/>
      <c r="AX6" s="14"/>
      <c r="AY6" s="14"/>
      <c r="AZ6" s="14"/>
      <c r="BA6" s="14"/>
      <c r="BB6" s="61"/>
      <c r="BC6" s="14"/>
      <c r="BD6" s="14"/>
      <c r="BE6" s="14"/>
      <c r="BF6" s="14"/>
      <c r="BG6" s="14"/>
      <c r="BH6" s="117"/>
      <c r="BI6" s="117"/>
      <c r="BJ6" s="117"/>
      <c r="BK6" s="117"/>
      <c r="BL6" s="117"/>
      <c r="BM6" s="117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customFormat="false" ht="12" hidden="true" customHeight="true" outlineLevel="0" collapsed="false">
      <c r="A7" s="38"/>
      <c r="B7" s="14"/>
      <c r="C7" s="14"/>
      <c r="D7" s="14"/>
      <c r="E7" s="51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4"/>
      <c r="CD7" s="118"/>
    </row>
    <row r="8" customFormat="false" ht="11.25" hidden="true" customHeight="true" outlineLevel="0" collapsed="false">
      <c r="A8" s="38"/>
      <c r="B8" s="14"/>
      <c r="C8" s="14"/>
      <c r="D8" s="14"/>
      <c r="E8" s="51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9"/>
      <c r="AC8" s="40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51"/>
      <c r="AP8" s="51"/>
      <c r="AQ8" s="51"/>
      <c r="AR8" s="61"/>
      <c r="AS8" s="14"/>
      <c r="AT8" s="14"/>
      <c r="AU8" s="88"/>
      <c r="AV8" s="88"/>
      <c r="AW8" s="88"/>
      <c r="AX8" s="88"/>
      <c r="AY8" s="79"/>
      <c r="AZ8" s="14"/>
      <c r="BA8" s="14"/>
      <c r="BB8" s="51"/>
      <c r="BC8" s="51"/>
      <c r="BD8" s="51"/>
      <c r="BE8" s="51"/>
      <c r="BF8" s="61"/>
      <c r="BG8" s="14"/>
      <c r="BH8" s="119"/>
      <c r="BI8" s="119"/>
      <c r="BJ8" s="119"/>
      <c r="BK8" s="119"/>
      <c r="BL8" s="119"/>
      <c r="BM8" s="119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</row>
    <row r="9" customFormat="false" ht="22.5" hidden="true" customHeight="true" outlineLevel="0" collapsed="false">
      <c r="A9" s="38"/>
      <c r="B9" s="14"/>
      <c r="C9" s="14"/>
      <c r="D9" s="14"/>
      <c r="E9" s="51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40"/>
      <c r="AB9" s="89" t="s">
        <v>16</v>
      </c>
      <c r="AC9" s="89" t="s">
        <v>16</v>
      </c>
      <c r="AD9" s="89" t="s">
        <v>16</v>
      </c>
      <c r="AE9" s="89" t="s">
        <v>16</v>
      </c>
      <c r="AF9" s="89" t="s">
        <v>16</v>
      </c>
      <c r="AG9" s="89" t="s">
        <v>16</v>
      </c>
      <c r="AH9" s="89" t="s">
        <v>16</v>
      </c>
      <c r="AI9" s="89" t="s">
        <v>16</v>
      </c>
      <c r="AJ9" s="89" t="s">
        <v>16</v>
      </c>
      <c r="AK9" s="89" t="s">
        <v>16</v>
      </c>
      <c r="AL9" s="89" t="s">
        <v>16</v>
      </c>
      <c r="AM9" s="89" t="s">
        <v>16</v>
      </c>
      <c r="AN9" s="89" t="s">
        <v>16</v>
      </c>
      <c r="AO9" s="47"/>
      <c r="AP9" s="14"/>
      <c r="AQ9" s="14"/>
      <c r="AR9" s="61"/>
      <c r="AS9" s="14"/>
      <c r="AT9" s="40"/>
      <c r="AU9" s="89" t="s">
        <v>16</v>
      </c>
      <c r="AV9" s="89" t="s">
        <v>16</v>
      </c>
      <c r="AW9" s="89" t="s">
        <v>16</v>
      </c>
      <c r="AX9" s="89" t="s">
        <v>16</v>
      </c>
      <c r="AY9" s="89" t="s">
        <v>16</v>
      </c>
      <c r="AZ9" s="47"/>
      <c r="BA9" s="14"/>
      <c r="BB9" s="14"/>
      <c r="BC9" s="14"/>
      <c r="BD9" s="14"/>
      <c r="BE9" s="14"/>
      <c r="BF9" s="61"/>
      <c r="BG9" s="40"/>
      <c r="BH9" s="89" t="s">
        <v>57</v>
      </c>
      <c r="BI9" s="89" t="s">
        <v>57</v>
      </c>
      <c r="BJ9" s="89" t="s">
        <v>57</v>
      </c>
      <c r="BK9" s="89" t="s">
        <v>57</v>
      </c>
      <c r="BL9" s="89" t="s">
        <v>57</v>
      </c>
      <c r="BM9" s="89" t="s">
        <v>57</v>
      </c>
      <c r="BN9" s="47"/>
      <c r="BO9" s="120" t="s">
        <v>16</v>
      </c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</row>
    <row r="10" customFormat="false" ht="11.25" hidden="true" customHeight="true" outlineLevel="0" collapsed="false">
      <c r="A10" s="38"/>
      <c r="B10" s="14"/>
      <c r="C10" s="14"/>
      <c r="D10" s="14"/>
      <c r="E10" s="5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14"/>
      <c r="AP10" s="14"/>
      <c r="AQ10" s="14"/>
      <c r="AR10" s="14"/>
      <c r="AS10" s="14"/>
      <c r="AT10" s="14"/>
      <c r="AU10" s="91"/>
      <c r="AV10" s="91"/>
      <c r="AW10" s="91"/>
      <c r="AX10" s="52"/>
      <c r="AY10" s="52"/>
      <c r="AZ10" s="14"/>
      <c r="BA10" s="14"/>
      <c r="BB10" s="14"/>
      <c r="BC10" s="14"/>
      <c r="BD10" s="14"/>
      <c r="BE10" s="14"/>
      <c r="BF10" s="14"/>
      <c r="BG10" s="14"/>
      <c r="BH10" s="91"/>
      <c r="BI10" s="91"/>
      <c r="BJ10" s="91"/>
      <c r="BK10" s="91"/>
      <c r="BL10" s="91"/>
      <c r="BM10" s="91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</row>
    <row r="11" customFormat="false" ht="5.25" hidden="false" customHeight="true" outlineLevel="0" collapsed="false">
      <c r="A11" s="38"/>
      <c r="B11" s="14"/>
      <c r="C11" s="14"/>
      <c r="D11" s="14"/>
      <c r="E11" s="51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40"/>
      <c r="AS11" s="40"/>
      <c r="AT11" s="40"/>
      <c r="AU11" s="92"/>
      <c r="AV11" s="92"/>
      <c r="AW11" s="92"/>
      <c r="AX11" s="92"/>
      <c r="AY11" s="40"/>
      <c r="AZ11" s="40"/>
      <c r="BA11" s="40"/>
      <c r="BB11" s="92"/>
      <c r="BC11" s="92"/>
      <c r="BD11" s="92"/>
      <c r="BE11" s="92"/>
      <c r="BF11" s="40"/>
      <c r="BG11" s="40"/>
      <c r="BH11" s="92"/>
      <c r="BI11" s="92"/>
      <c r="BJ11" s="92"/>
      <c r="BK11" s="92"/>
      <c r="BL11" s="92"/>
      <c r="BM11" s="92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</row>
    <row r="12" customFormat="false" ht="12" hidden="false" customHeight="true" outlineLevel="0" collapsed="false">
      <c r="A12" s="61"/>
      <c r="B12" s="14"/>
      <c r="C12" s="14"/>
      <c r="D12" s="14"/>
      <c r="E12" s="88"/>
      <c r="F12" s="93" t="s">
        <v>58</v>
      </c>
      <c r="G12" s="93" t="s">
        <v>21</v>
      </c>
      <c r="H12" s="93" t="s">
        <v>23</v>
      </c>
      <c r="I12" s="93" t="s">
        <v>82</v>
      </c>
      <c r="J12" s="93" t="s">
        <v>27</v>
      </c>
      <c r="K12" s="93" t="s">
        <v>59</v>
      </c>
      <c r="L12" s="93" t="s">
        <v>60</v>
      </c>
      <c r="M12" s="93"/>
      <c r="N12" s="93"/>
      <c r="O12" s="93" t="s">
        <v>18</v>
      </c>
      <c r="P12" s="93"/>
      <c r="Q12" s="93" t="s">
        <v>83</v>
      </c>
      <c r="R12" s="93" t="s">
        <v>48</v>
      </c>
      <c r="S12" s="93"/>
      <c r="T12" s="93" t="s">
        <v>66</v>
      </c>
      <c r="U12" s="93"/>
      <c r="V12" s="93"/>
      <c r="W12" s="93"/>
      <c r="X12" s="93"/>
      <c r="Y12" s="93"/>
      <c r="Z12" s="93"/>
      <c r="AA12" s="93"/>
      <c r="AB12" s="93" t="s">
        <v>58</v>
      </c>
      <c r="AC12" s="93" t="s">
        <v>84</v>
      </c>
      <c r="AD12" s="93" t="s">
        <v>85</v>
      </c>
      <c r="AE12" s="121" t="s">
        <v>86</v>
      </c>
      <c r="AF12" s="121"/>
      <c r="AG12" s="121"/>
      <c r="AH12" s="93" t="s">
        <v>87</v>
      </c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 t="s">
        <v>88</v>
      </c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121" t="s">
        <v>89</v>
      </c>
      <c r="BI12" s="121"/>
      <c r="BJ12" s="121" t="s">
        <v>90</v>
      </c>
      <c r="BK12" s="121"/>
      <c r="BL12" s="121" t="s">
        <v>91</v>
      </c>
      <c r="BM12" s="121"/>
      <c r="BN12" s="93"/>
      <c r="BO12" s="93" t="s">
        <v>92</v>
      </c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122" t="s">
        <v>93</v>
      </c>
      <c r="CE12" s="123"/>
    </row>
    <row r="13" customFormat="false" ht="12" hidden="false" customHeight="true" outlineLevel="0" collapsed="false">
      <c r="A13" s="61"/>
      <c r="B13" s="14"/>
      <c r="C13" s="14"/>
      <c r="D13" s="14"/>
      <c r="E13" s="9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121" t="s">
        <v>89</v>
      </c>
      <c r="AF13" s="121" t="s">
        <v>90</v>
      </c>
      <c r="AG13" s="121" t="s">
        <v>91</v>
      </c>
      <c r="AH13" s="121" t="s">
        <v>64</v>
      </c>
      <c r="AI13" s="121" t="s">
        <v>65</v>
      </c>
      <c r="AJ13" s="121" t="s">
        <v>66</v>
      </c>
      <c r="AK13" s="121" t="s">
        <v>94</v>
      </c>
      <c r="AL13" s="121" t="s">
        <v>66</v>
      </c>
      <c r="AM13" s="121" t="s">
        <v>95</v>
      </c>
      <c r="AN13" s="121" t="s">
        <v>96</v>
      </c>
      <c r="AO13" s="93"/>
      <c r="AP13" s="93"/>
      <c r="AQ13" s="93"/>
      <c r="AR13" s="93"/>
      <c r="AS13" s="93"/>
      <c r="AT13" s="93"/>
      <c r="AU13" s="121" t="s">
        <v>64</v>
      </c>
      <c r="AV13" s="121" t="s">
        <v>65</v>
      </c>
      <c r="AW13" s="121" t="s">
        <v>66</v>
      </c>
      <c r="AX13" s="121" t="s">
        <v>94</v>
      </c>
      <c r="AY13" s="121" t="s">
        <v>66</v>
      </c>
      <c r="AZ13" s="121"/>
      <c r="BA13" s="121"/>
      <c r="BB13" s="121"/>
      <c r="BC13" s="93"/>
      <c r="BD13" s="93"/>
      <c r="BE13" s="93"/>
      <c r="BF13" s="93"/>
      <c r="BG13" s="93"/>
      <c r="BH13" s="121" t="s">
        <v>97</v>
      </c>
      <c r="BI13" s="121" t="s">
        <v>98</v>
      </c>
      <c r="BJ13" s="121" t="s">
        <v>97</v>
      </c>
      <c r="BK13" s="121" t="s">
        <v>98</v>
      </c>
      <c r="BL13" s="121" t="s">
        <v>97</v>
      </c>
      <c r="BM13" s="121" t="s">
        <v>98</v>
      </c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122"/>
      <c r="CE13" s="123"/>
    </row>
    <row r="14" customFormat="false" ht="12" hidden="false" customHeight="true" outlineLevel="0" collapsed="false">
      <c r="A14" s="61"/>
      <c r="B14" s="14"/>
      <c r="C14" s="14"/>
      <c r="D14" s="14"/>
      <c r="E14" s="98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93"/>
      <c r="AP14" s="93"/>
      <c r="AQ14" s="93"/>
      <c r="AR14" s="93"/>
      <c r="AS14" s="93"/>
      <c r="AT14" s="93"/>
      <c r="AU14" s="121"/>
      <c r="AV14" s="121"/>
      <c r="AW14" s="121"/>
      <c r="AX14" s="121"/>
      <c r="AY14" s="121"/>
      <c r="AZ14" s="121"/>
      <c r="BA14" s="121"/>
      <c r="BB14" s="121"/>
      <c r="BC14" s="93"/>
      <c r="BD14" s="93"/>
      <c r="BE14" s="93"/>
      <c r="BF14" s="93"/>
      <c r="BG14" s="93"/>
      <c r="BH14" s="121"/>
      <c r="BI14" s="121"/>
      <c r="BJ14" s="121"/>
      <c r="BK14" s="121"/>
      <c r="BL14" s="121"/>
      <c r="BM14" s="121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122"/>
      <c r="CE14" s="123"/>
    </row>
    <row r="15" customFormat="false" ht="0.75" hidden="false" customHeight="true" outlineLevel="0" collapsed="false">
      <c r="A15" s="61"/>
      <c r="B15" s="14"/>
      <c r="C15" s="14"/>
      <c r="D15" s="14"/>
      <c r="E15" s="98"/>
      <c r="F15" s="99" t="n">
        <v>0</v>
      </c>
      <c r="G15" s="100"/>
      <c r="H15" s="100"/>
      <c r="I15" s="100"/>
      <c r="J15" s="100"/>
      <c r="K15" s="101"/>
      <c r="L15" s="101"/>
      <c r="M15" s="100"/>
      <c r="N15" s="100"/>
      <c r="O15" s="100"/>
      <c r="P15" s="100"/>
      <c r="Q15" s="101"/>
      <c r="R15" s="100"/>
      <c r="S15" s="100"/>
      <c r="T15" s="100"/>
      <c r="U15" s="100"/>
      <c r="V15" s="100"/>
      <c r="W15" s="100"/>
      <c r="X15" s="100"/>
      <c r="Y15" s="100"/>
      <c r="Z15" s="100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0"/>
      <c r="AP15" s="100"/>
      <c r="AQ15" s="100"/>
      <c r="AR15" s="100"/>
      <c r="AS15" s="100"/>
      <c r="AT15" s="100"/>
      <c r="AU15" s="101"/>
      <c r="AV15" s="101"/>
      <c r="AW15" s="101"/>
      <c r="AX15" s="101"/>
      <c r="AY15" s="101"/>
      <c r="AZ15" s="100"/>
      <c r="BA15" s="100"/>
      <c r="BB15" s="100"/>
      <c r="BC15" s="100"/>
      <c r="BD15" s="100"/>
      <c r="BE15" s="100"/>
      <c r="BF15" s="100"/>
      <c r="BG15" s="100"/>
      <c r="BH15" s="101"/>
      <c r="BI15" s="101"/>
      <c r="BJ15" s="101"/>
      <c r="BK15" s="101"/>
      <c r="BL15" s="101"/>
      <c r="BM15" s="101"/>
      <c r="BN15" s="100"/>
      <c r="BO15" s="101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1"/>
      <c r="CE15" s="123"/>
    </row>
    <row r="16" customFormat="false" ht="15" hidden="false" customHeight="true" outlineLevel="0" collapsed="false">
      <c r="A16" s="103"/>
      <c r="B16" s="104"/>
      <c r="C16" s="104"/>
      <c r="D16" s="105" t="s">
        <v>70</v>
      </c>
      <c r="E16" s="105" t="s">
        <v>99</v>
      </c>
      <c r="F16" s="124" t="str">
        <f aca="false">IF('Список территорий'!$F$16="","",'Список территорий'!$F$16)</f>
        <v>1</v>
      </c>
      <c r="G16" s="125" t="str">
        <f aca="false">IF('Список территорий'!$G$16="","",'Список территорий'!$G$16)</f>
        <v>5262154550</v>
      </c>
      <c r="H16" s="125" t="str">
        <f aca="false">IF('Список территорий'!$H$16="","",'Список территорий'!$H$16)</f>
        <v>526201001</v>
      </c>
      <c r="I16" s="125" t="str">
        <f aca="false">IF('Список территорий'!$I$16="","",'Список территорий'!$I$16)</f>
        <v>ООО "НЗ "СТАРТ"</v>
      </c>
      <c r="J16" s="125" t="str">
        <f aca="false">IF('Список территорий'!$J$16="","",'Список территорий'!$J$16)</f>
        <v>1 23 00 | Общества с ограниченной ответственностью</v>
      </c>
      <c r="K16" s="125" t="str">
        <f aca="false">IF('Список территорий'!$K$16="","",'Список территорий'!$K$16)</f>
        <v/>
      </c>
      <c r="L16" s="125" t="str">
        <f aca="false">IF('Список территорий'!$L$16="","",'Список территорий'!$L$16)</f>
        <v>Некомбинированное производство :: Передача :: Сбыт</v>
      </c>
      <c r="M16" s="126"/>
      <c r="N16" s="126"/>
      <c r="O16" s="127"/>
      <c r="P16" s="128"/>
      <c r="Q16" s="127" t="s">
        <v>72</v>
      </c>
      <c r="R16" s="100" t="str">
        <f aca="false">F16&amp;".0"</f>
        <v>1.0</v>
      </c>
      <c r="S16" s="129"/>
      <c r="T16" s="127"/>
      <c r="U16" s="129"/>
      <c r="V16" s="129"/>
      <c r="W16" s="129"/>
      <c r="X16" s="129"/>
      <c r="Y16" s="129"/>
      <c r="Z16" s="129"/>
      <c r="AA16" s="130"/>
      <c r="AB16" s="131" t="n">
        <v>0</v>
      </c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3"/>
    </row>
    <row r="17" customFormat="false" ht="22.5" hidden="false" customHeight="true" outlineLevel="0" collapsed="false">
      <c r="A17" s="103"/>
      <c r="B17" s="104"/>
      <c r="C17" s="104"/>
      <c r="D17" s="104"/>
      <c r="E17" s="13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09"/>
      <c r="Q17" s="127"/>
      <c r="R17" s="129"/>
      <c r="S17" s="129"/>
      <c r="T17" s="127"/>
      <c r="U17" s="129"/>
      <c r="V17" s="129"/>
      <c r="W17" s="129"/>
      <c r="X17" s="129"/>
      <c r="Y17" s="135"/>
      <c r="Z17" s="136" t="s">
        <v>70</v>
      </c>
      <c r="AA17" s="137" t="s">
        <v>71</v>
      </c>
      <c r="AB17" s="107" t="s">
        <v>72</v>
      </c>
      <c r="AC17" s="66" t="s">
        <v>100</v>
      </c>
      <c r="AD17" s="107" t="s">
        <v>101</v>
      </c>
      <c r="AE17" s="107" t="s">
        <v>74</v>
      </c>
      <c r="AF17" s="107" t="s">
        <v>74</v>
      </c>
      <c r="AG17" s="107" t="s">
        <v>74</v>
      </c>
      <c r="AH17" s="107" t="s">
        <v>75</v>
      </c>
      <c r="AI17" s="107" t="s">
        <v>75</v>
      </c>
      <c r="AJ17" s="107" t="s">
        <v>76</v>
      </c>
      <c r="AK17" s="107" t="s">
        <v>102</v>
      </c>
      <c r="AL17" s="107" t="s">
        <v>103</v>
      </c>
      <c r="AM17" s="107" t="s">
        <v>104</v>
      </c>
      <c r="AN17" s="107" t="s">
        <v>105</v>
      </c>
      <c r="AO17" s="138"/>
      <c r="AP17" s="129"/>
      <c r="AQ17" s="129"/>
      <c r="AR17" s="129"/>
      <c r="AS17" s="129"/>
      <c r="AT17" s="129"/>
      <c r="AU17" s="107" t="s">
        <v>106</v>
      </c>
      <c r="AV17" s="107" t="s">
        <v>106</v>
      </c>
      <c r="AW17" s="107" t="s">
        <v>76</v>
      </c>
      <c r="AX17" s="107" t="s">
        <v>102</v>
      </c>
      <c r="AY17" s="107" t="s">
        <v>103</v>
      </c>
      <c r="AZ17" s="138"/>
      <c r="BA17" s="129"/>
      <c r="BB17" s="129"/>
      <c r="BC17" s="129"/>
      <c r="BD17" s="129"/>
      <c r="BE17" s="129"/>
      <c r="BF17" s="129"/>
      <c r="BG17" s="129"/>
      <c r="BH17" s="139" t="n">
        <v>10.8</v>
      </c>
      <c r="BI17" s="139" t="n">
        <v>9.2</v>
      </c>
      <c r="BJ17" s="139" t="n">
        <v>3.46</v>
      </c>
      <c r="BK17" s="139" t="n">
        <v>2.94</v>
      </c>
      <c r="BL17" s="139" t="n">
        <v>3.46</v>
      </c>
      <c r="BM17" s="139" t="n">
        <v>2.94</v>
      </c>
      <c r="BN17" s="138"/>
      <c r="BO17" s="69" t="s">
        <v>107</v>
      </c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40"/>
      <c r="CE17" s="141"/>
    </row>
    <row r="18" customFormat="false" ht="10.5" hidden="false" customHeight="true" outlineLevel="0" collapsed="false">
      <c r="A18" s="103"/>
      <c r="B18" s="104"/>
      <c r="C18" s="104"/>
      <c r="D18" s="104"/>
      <c r="E18" s="134"/>
      <c r="F18" s="124"/>
      <c r="G18" s="125"/>
      <c r="H18" s="125"/>
      <c r="I18" s="125"/>
      <c r="J18" s="125"/>
      <c r="K18" s="125"/>
      <c r="L18" s="125"/>
      <c r="M18" s="126"/>
      <c r="N18" s="126"/>
      <c r="O18" s="127"/>
      <c r="P18" s="142"/>
      <c r="Q18" s="127"/>
      <c r="R18" s="138"/>
      <c r="S18" s="129"/>
      <c r="T18" s="127"/>
      <c r="U18" s="138"/>
      <c r="V18" s="129"/>
      <c r="W18" s="129"/>
      <c r="X18" s="129"/>
      <c r="Y18" s="129"/>
      <c r="Z18" s="129"/>
      <c r="AA18" s="130"/>
      <c r="AB18" s="132"/>
      <c r="AC18" s="132" t="s">
        <v>108</v>
      </c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43"/>
    </row>
    <row r="19" customFormat="false" ht="0.75" hidden="false" customHeight="true" outlineLevel="0" collapsed="false">
      <c r="A19" s="61"/>
      <c r="B19" s="14"/>
      <c r="C19" s="40" t="s">
        <v>78</v>
      </c>
      <c r="D19" s="14"/>
      <c r="E19" s="40" t="s">
        <v>78</v>
      </c>
      <c r="F19" s="113"/>
      <c r="G19" s="144"/>
      <c r="H19" s="114"/>
      <c r="I19" s="114"/>
      <c r="J19" s="114"/>
      <c r="K19" s="144" t="s">
        <v>79</v>
      </c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23"/>
    </row>
    <row r="20" customFormat="false" ht="11.25" hidden="false" customHeight="true" outlineLevel="0" collapsed="false">
      <c r="A20" s="14"/>
      <c r="B20" s="14"/>
      <c r="C20" s="14"/>
      <c r="D20" s="14"/>
      <c r="E20" s="40" t="s">
        <v>80</v>
      </c>
      <c r="F20" s="52"/>
      <c r="G20" s="52"/>
      <c r="H20" s="52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52"/>
      <c r="AS20" s="52"/>
      <c r="AT20" s="52"/>
      <c r="AU20" s="91"/>
      <c r="AV20" s="91"/>
      <c r="AW20" s="91"/>
      <c r="AX20" s="91"/>
      <c r="AY20" s="52"/>
      <c r="AZ20" s="52"/>
      <c r="BA20" s="52"/>
      <c r="BB20" s="91"/>
      <c r="BC20" s="91"/>
      <c r="BD20" s="91"/>
      <c r="BE20" s="91"/>
      <c r="BF20" s="52"/>
      <c r="BG20" s="52"/>
      <c r="BH20" s="91"/>
      <c r="BI20" s="91"/>
      <c r="BJ20" s="91"/>
      <c r="BK20" s="91"/>
      <c r="BL20" s="91"/>
      <c r="BM20" s="91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</row>
    <row r="21" customFormat="false" ht="11.25" hidden="false" customHeight="true" outlineLevel="0" collapsed="false">
      <c r="A21" s="6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61"/>
      <c r="AO21" s="61"/>
      <c r="AP21" s="14"/>
      <c r="AQ21" s="14"/>
      <c r="AR21" s="14"/>
      <c r="AS21" s="14"/>
      <c r="AT21" s="14"/>
      <c r="AU21" s="61"/>
      <c r="AV21" s="14"/>
      <c r="AW21" s="14"/>
      <c r="AX21" s="14"/>
      <c r="AY21" s="14"/>
      <c r="AZ21" s="14"/>
      <c r="BA21" s="14"/>
      <c r="BB21" s="61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</row>
    <row r="22" customFormat="false" ht="11.25" hidden="false" customHeight="true" outlineLevel="0" collapsed="false">
      <c r="A22" s="6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61"/>
      <c r="AO22" s="61"/>
      <c r="AP22" s="14"/>
      <c r="AQ22" s="14"/>
      <c r="AR22" s="14"/>
      <c r="AS22" s="14"/>
      <c r="AT22" s="14"/>
      <c r="AU22" s="61"/>
      <c r="AV22" s="14"/>
      <c r="AW22" s="14"/>
      <c r="AX22" s="14"/>
      <c r="AY22" s="14"/>
      <c r="AZ22" s="14"/>
      <c r="BA22" s="14"/>
      <c r="BB22" s="61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</row>
    <row r="23" customFormat="false" ht="11.25" hidden="false" customHeight="true" outlineLevel="0" collapsed="false">
      <c r="A23" s="6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61"/>
      <c r="AO23" s="61"/>
      <c r="AP23" s="14"/>
      <c r="AQ23" s="14"/>
      <c r="AR23" s="14"/>
      <c r="AS23" s="14"/>
      <c r="AT23" s="14"/>
      <c r="AU23" s="61"/>
      <c r="AV23" s="14"/>
      <c r="AW23" s="14"/>
      <c r="AX23" s="14"/>
      <c r="AY23" s="14"/>
      <c r="AZ23" s="14"/>
      <c r="BA23" s="14"/>
      <c r="BB23" s="61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</row>
    <row r="24" customFormat="false" ht="11.25" hidden="false" customHeight="true" outlineLevel="0" collapsed="false">
      <c r="A24" s="6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61"/>
      <c r="AO24" s="61"/>
      <c r="AP24" s="14"/>
      <c r="AQ24" s="14"/>
      <c r="AR24" s="14"/>
      <c r="AS24" s="14"/>
      <c r="AT24" s="14"/>
      <c r="AU24" s="61"/>
      <c r="AV24" s="14"/>
      <c r="AW24" s="14"/>
      <c r="AX24" s="14"/>
      <c r="AY24" s="14"/>
      <c r="AZ24" s="14"/>
      <c r="BA24" s="14"/>
      <c r="BB24" s="61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</row>
    <row r="25" customFormat="false" ht="11.25" hidden="false" customHeight="true" outlineLevel="0" collapsed="false">
      <c r="A25" s="6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61"/>
      <c r="AO25" s="61"/>
      <c r="AP25" s="14"/>
      <c r="AQ25" s="14"/>
      <c r="AR25" s="14"/>
      <c r="AS25" s="14"/>
      <c r="AT25" s="14"/>
      <c r="AU25" s="61"/>
      <c r="AV25" s="14"/>
      <c r="AW25" s="14"/>
      <c r="AX25" s="14"/>
      <c r="AY25" s="14"/>
      <c r="AZ25" s="14"/>
      <c r="BA25" s="14"/>
      <c r="BB25" s="61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</row>
    <row r="26" customFormat="false" ht="11.25" hidden="false" customHeight="true" outlineLevel="0" collapsed="false">
      <c r="A26" s="6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</row>
    <row r="27" customFormat="false" ht="11.25" hidden="false" customHeight="true" outlineLevel="0" collapsed="false">
      <c r="A27" s="6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</row>
    <row r="28" customFormat="false" ht="11.25" hidden="false" customHeight="true" outlineLevel="0" collapsed="false">
      <c r="A28" s="61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</row>
    <row r="29" customFormat="false" ht="11.25" hidden="false" customHeight="true" outlineLevel="0" collapsed="false">
      <c r="A29" s="61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</row>
    <row r="30" customFormat="false" ht="11.25" hidden="false" customHeight="true" outlineLevel="0" collapsed="false">
      <c r="A30" s="61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</row>
    <row r="31" customFormat="false" ht="11.25" hidden="false" customHeight="true" outlineLevel="0" collapsed="false">
      <c r="A31" s="6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</row>
    <row r="32" customFormat="false" ht="11.25" hidden="false" customHeight="true" outlineLevel="0" collapsed="false">
      <c r="A32" s="61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</row>
    <row r="33" customFormat="false" ht="11.25" hidden="false" customHeight="true" outlineLevel="0" collapsed="false">
      <c r="A33" s="6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</row>
    <row r="34" customFormat="false" ht="11.25" hidden="false" customHeight="true" outlineLevel="0" collapsed="false">
      <c r="A34" s="6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</row>
    <row r="35" customFormat="false" ht="11.25" hidden="false" customHeight="true" outlineLevel="0" collapsed="false">
      <c r="A35" s="61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</row>
    <row r="36" customFormat="false" ht="11.25" hidden="false" customHeight="true" outlineLevel="0" collapsed="false">
      <c r="A36" s="61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</row>
    <row r="37" customFormat="false" ht="11.25" hidden="false" customHeight="true" outlineLevel="0" collapsed="false">
      <c r="A37" s="61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</row>
  </sheetData>
  <mergeCells count="96">
    <mergeCell ref="I5:J5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G12"/>
    <mergeCell ref="AH12:AN12"/>
    <mergeCell ref="AO12:AO14"/>
    <mergeCell ref="AP12:AP14"/>
    <mergeCell ref="AQ12:AQ14"/>
    <mergeCell ref="AR12:AR14"/>
    <mergeCell ref="AS12:AS14"/>
    <mergeCell ref="AT12:AT14"/>
    <mergeCell ref="AU12:BB12"/>
    <mergeCell ref="BC12:BC14"/>
    <mergeCell ref="BD12:BD14"/>
    <mergeCell ref="BE12:BE14"/>
    <mergeCell ref="BF12:BF14"/>
    <mergeCell ref="BG12:BG14"/>
    <mergeCell ref="BH12:BI12"/>
    <mergeCell ref="BJ12:BK12"/>
    <mergeCell ref="BL12:BM12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H13:BH14"/>
    <mergeCell ref="BI13:BI14"/>
    <mergeCell ref="BJ13:BJ14"/>
    <mergeCell ref="BK13:BK14"/>
    <mergeCell ref="BL13:BL14"/>
    <mergeCell ref="BM13:BM14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Q16:Q18"/>
    <mergeCell ref="T16:T18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T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54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V93" activeCellId="0" sqref="V93"/>
    </sheetView>
  </sheetViews>
  <sheetFormatPr defaultColWidth="8.96484375" defaultRowHeight="10.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1" width="3.7"/>
    <col collapsed="false" customWidth="true" hidden="true" outlineLevel="0" max="5" min="4" style="1" width="9.14"/>
    <col collapsed="false" customWidth="true" hidden="false" outlineLevel="0" max="6" min="6" style="1" width="7.7"/>
    <col collapsed="false" customWidth="true" hidden="false" outlineLevel="0" max="7" min="7" style="1" width="18.7"/>
    <col collapsed="false" customWidth="true" hidden="false" outlineLevel="0" max="8" min="8" style="1" width="17.7"/>
    <col collapsed="false" customWidth="true" hidden="false" outlineLevel="0" max="9" min="9" style="1" width="24.7"/>
    <col collapsed="false" customWidth="true" hidden="false" outlineLevel="0" max="10" min="10" style="1" width="17.7"/>
    <col collapsed="false" customWidth="true" hidden="false" outlineLevel="0" max="11" min="11" style="1" width="0.13"/>
    <col collapsed="false" customWidth="true" hidden="true" outlineLevel="0" max="15" min="12" style="1" width="2.56"/>
    <col collapsed="false" customWidth="true" hidden="false" outlineLevel="0" max="219" min="16" style="1" width="12.7"/>
    <col collapsed="false" customWidth="true" hidden="true" outlineLevel="0" max="221" min="220" style="1" width="2.7"/>
    <col collapsed="false" customWidth="true" hidden="true" outlineLevel="0" max="225" min="222" style="1" width="9.14"/>
    <col collapsed="false" customWidth="true" hidden="true" outlineLevel="0" max="227" min="226" style="1" width="2.7"/>
    <col collapsed="false" customWidth="true" hidden="false" outlineLevel="0" max="228" min="228" style="1" width="2.7"/>
  </cols>
  <sheetData>
    <row r="1" customFormat="false" ht="11.25" hidden="tru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</row>
    <row r="2" customFormat="false" ht="11.25" hidden="tru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11.2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</row>
    <row r="4" customFormat="false" ht="11.25" hidden="tru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customFormat="false" ht="11.2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</row>
    <row r="6" customFormat="false" ht="11.2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</row>
    <row r="7" customFormat="false" ht="11.25" hidden="tru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</row>
    <row r="8" customFormat="false" ht="11.2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</row>
    <row r="9" customFormat="false" ht="11.2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81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</row>
    <row r="10" customFormat="false" ht="11.25" hidden="true" customHeight="true" outlineLevel="0" collapsed="false">
      <c r="A10" s="14"/>
      <c r="B10" s="14"/>
      <c r="C10" s="14"/>
      <c r="D10" s="14"/>
      <c r="E10" s="14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14"/>
    </row>
    <row r="11" customFormat="false" ht="11.2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</row>
    <row r="12" customFormat="false" ht="11.2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</row>
    <row r="13" customFormat="false" ht="11.2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</row>
    <row r="14" customFormat="false" ht="11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</row>
    <row r="15" customFormat="false" ht="11.25" hidden="tru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</row>
    <row r="16" customFormat="false" ht="11.25" hidden="tru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</row>
    <row r="17" customFormat="false" ht="11.2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</row>
    <row r="18" customFormat="false" ht="11.25" hidden="tru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</row>
    <row r="19" customFormat="false" ht="11.25" hidden="tru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</row>
    <row r="20" customFormat="false" ht="11.2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</row>
    <row r="21" customFormat="false" ht="11.25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</row>
    <row r="22" customFormat="false" ht="11.25" hidden="tru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</row>
    <row r="23" customFormat="false" ht="11.2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</row>
    <row r="24" customFormat="false" ht="11.25" hidden="tru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</row>
    <row r="25" customFormat="false" ht="11.25" hidden="tru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</row>
    <row r="26" customFormat="false" ht="11.25" hidden="tru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</row>
    <row r="27" customFormat="false" ht="11.25" hidden="tru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</row>
    <row r="28" customFormat="false" ht="11.25" hidden="tru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</row>
    <row r="29" customFormat="false" ht="11.25" hidden="tru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</row>
    <row r="30" customFormat="false" ht="11.25" hidden="tru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</row>
    <row r="31" customFormat="false" ht="11.25" hidden="tru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</row>
    <row r="32" customFormat="false" ht="11.2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</row>
    <row r="33" customFormat="false" ht="11.25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</row>
    <row r="34" customFormat="false" ht="11.25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</row>
    <row r="35" customFormat="false" ht="11.25" hidden="tru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</row>
    <row r="36" customFormat="false" ht="11.25" hidden="tru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</row>
    <row r="37" customFormat="false" ht="11.25" hidden="tru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</row>
    <row r="38" customFormat="false" ht="11.25" hidden="tru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</row>
    <row r="39" customFormat="false" ht="11.25" hidden="tru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</row>
    <row r="40" customFormat="false" ht="11.25" hidden="tru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</row>
    <row r="41" customFormat="false" ht="11.25" hidden="tru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</row>
    <row r="42" customFormat="false" ht="11.25" hidden="tru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</row>
    <row r="43" s="1" customFormat="true" ht="11.25" hidden="tru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</row>
    <row r="44" s="1" customFormat="true" ht="11.25" hidden="tru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</row>
    <row r="45" s="1" customFormat="true" ht="11.25" hidden="true" customHeight="true" outlineLevel="0" collapsed="false">
      <c r="A45" s="14"/>
      <c r="B45" s="61"/>
      <c r="C45" s="14"/>
      <c r="D45" s="145"/>
      <c r="E45" s="14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"/>
    </row>
    <row r="46" customFormat="false" ht="11.25" hidden="true" customHeight="true" outlineLevel="0" collapsed="false">
      <c r="A46" s="14"/>
      <c r="B46" s="61"/>
      <c r="C46" s="14"/>
      <c r="D46" s="145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</row>
    <row r="47" customFormat="false" ht="2.25" hidden="false" customHeight="true" outlineLevel="0" collapsed="false">
      <c r="A47" s="14"/>
      <c r="B47" s="61"/>
      <c r="C47" s="14"/>
      <c r="D47" s="145"/>
      <c r="E47" s="14"/>
      <c r="F47" s="101"/>
      <c r="G47" s="101"/>
      <c r="H47" s="101"/>
      <c r="I47" s="101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</row>
    <row r="48" customFormat="false" ht="18" hidden="false" customHeight="true" outlineLevel="0" collapsed="false">
      <c r="A48" s="14"/>
      <c r="B48" s="61"/>
      <c r="C48" s="14"/>
      <c r="D48" s="145"/>
      <c r="E48" s="147"/>
      <c r="F48" s="148" t="str">
        <f aca="false">"Информация о фактически сложившихся ценах и объёмах потребления топлива по итогам "&amp;CURRENT_PERIOD_GENETIVE&amp;" "&amp;PERIOD&amp;" года"</f>
        <v>Информация о фактически сложившихся ценах и объёмах потребления топлива по итогам 12 месяцев 2024 года</v>
      </c>
      <c r="G48" s="149"/>
      <c r="H48" s="149"/>
      <c r="I48" s="149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4"/>
    </row>
    <row r="49" customFormat="false" ht="2.25" hidden="false" customHeight="true" outlineLevel="0" collapsed="false">
      <c r="A49" s="14"/>
      <c r="B49" s="61"/>
      <c r="C49" s="14"/>
      <c r="D49" s="145"/>
      <c r="E49" s="14"/>
      <c r="F49" s="150"/>
      <c r="G49" s="150"/>
      <c r="H49" s="150"/>
      <c r="I49" s="150"/>
      <c r="J49" s="101"/>
      <c r="K49" s="101"/>
      <c r="L49" s="101"/>
      <c r="M49" s="101"/>
      <c r="N49" s="101"/>
      <c r="O49" s="101"/>
      <c r="P49" s="151" t="s">
        <v>109</v>
      </c>
      <c r="Q49" s="151" t="s">
        <v>109</v>
      </c>
      <c r="R49" s="151" t="s">
        <v>109</v>
      </c>
      <c r="S49" s="151" t="s">
        <v>109</v>
      </c>
      <c r="T49" s="151" t="s">
        <v>110</v>
      </c>
      <c r="U49" s="151" t="s">
        <v>110</v>
      </c>
      <c r="V49" s="151" t="s">
        <v>110</v>
      </c>
      <c r="W49" s="151" t="s">
        <v>110</v>
      </c>
      <c r="X49" s="151" t="s">
        <v>111</v>
      </c>
      <c r="Y49" s="151" t="s">
        <v>111</v>
      </c>
      <c r="Z49" s="151" t="s">
        <v>111</v>
      </c>
      <c r="AA49" s="151" t="s">
        <v>111</v>
      </c>
      <c r="AB49" s="151" t="s">
        <v>112</v>
      </c>
      <c r="AC49" s="151" t="s">
        <v>112</v>
      </c>
      <c r="AD49" s="151" t="s">
        <v>112</v>
      </c>
      <c r="AE49" s="151" t="s">
        <v>112</v>
      </c>
      <c r="AF49" s="151" t="s">
        <v>113</v>
      </c>
      <c r="AG49" s="151" t="s">
        <v>113</v>
      </c>
      <c r="AH49" s="151" t="s">
        <v>113</v>
      </c>
      <c r="AI49" s="151" t="s">
        <v>113</v>
      </c>
      <c r="AJ49" s="151" t="s">
        <v>114</v>
      </c>
      <c r="AK49" s="151" t="s">
        <v>114</v>
      </c>
      <c r="AL49" s="151" t="s">
        <v>114</v>
      </c>
      <c r="AM49" s="151" t="s">
        <v>114</v>
      </c>
      <c r="AN49" s="151" t="s">
        <v>115</v>
      </c>
      <c r="AO49" s="151" t="s">
        <v>115</v>
      </c>
      <c r="AP49" s="151" t="s">
        <v>115</v>
      </c>
      <c r="AQ49" s="151" t="s">
        <v>115</v>
      </c>
      <c r="AR49" s="151" t="s">
        <v>116</v>
      </c>
      <c r="AS49" s="151" t="s">
        <v>116</v>
      </c>
      <c r="AT49" s="151" t="s">
        <v>116</v>
      </c>
      <c r="AU49" s="151" t="s">
        <v>116</v>
      </c>
      <c r="AV49" s="151" t="s">
        <v>117</v>
      </c>
      <c r="AW49" s="151" t="s">
        <v>117</v>
      </c>
      <c r="AX49" s="151" t="s">
        <v>117</v>
      </c>
      <c r="AY49" s="151" t="s">
        <v>117</v>
      </c>
      <c r="AZ49" s="151" t="s">
        <v>118</v>
      </c>
      <c r="BA49" s="151" t="s">
        <v>118</v>
      </c>
      <c r="BB49" s="151" t="s">
        <v>118</v>
      </c>
      <c r="BC49" s="151" t="s">
        <v>118</v>
      </c>
      <c r="BD49" s="151" t="s">
        <v>119</v>
      </c>
      <c r="BE49" s="151" t="s">
        <v>119</v>
      </c>
      <c r="BF49" s="151" t="s">
        <v>119</v>
      </c>
      <c r="BG49" s="151" t="s">
        <v>119</v>
      </c>
      <c r="BH49" s="151" t="s">
        <v>120</v>
      </c>
      <c r="BI49" s="151" t="s">
        <v>120</v>
      </c>
      <c r="BJ49" s="151" t="s">
        <v>120</v>
      </c>
      <c r="BK49" s="151" t="s">
        <v>120</v>
      </c>
      <c r="BL49" s="151" t="s">
        <v>121</v>
      </c>
      <c r="BM49" s="151" t="s">
        <v>121</v>
      </c>
      <c r="BN49" s="151" t="s">
        <v>121</v>
      </c>
      <c r="BO49" s="151" t="s">
        <v>121</v>
      </c>
      <c r="BP49" s="151" t="s">
        <v>122</v>
      </c>
      <c r="BQ49" s="151" t="s">
        <v>122</v>
      </c>
      <c r="BR49" s="151" t="s">
        <v>122</v>
      </c>
      <c r="BS49" s="151" t="s">
        <v>122</v>
      </c>
      <c r="BT49" s="151" t="s">
        <v>123</v>
      </c>
      <c r="BU49" s="151" t="s">
        <v>123</v>
      </c>
      <c r="BV49" s="151" t="s">
        <v>123</v>
      </c>
      <c r="BW49" s="151" t="s">
        <v>123</v>
      </c>
      <c r="BX49" s="151" t="s">
        <v>124</v>
      </c>
      <c r="BY49" s="151" t="s">
        <v>124</v>
      </c>
      <c r="BZ49" s="151" t="s">
        <v>124</v>
      </c>
      <c r="CA49" s="151" t="s">
        <v>124</v>
      </c>
      <c r="CB49" s="151" t="s">
        <v>125</v>
      </c>
      <c r="CC49" s="151" t="s">
        <v>125</v>
      </c>
      <c r="CD49" s="151" t="s">
        <v>125</v>
      </c>
      <c r="CE49" s="151" t="s">
        <v>125</v>
      </c>
      <c r="CF49" s="151" t="s">
        <v>126</v>
      </c>
      <c r="CG49" s="151" t="s">
        <v>126</v>
      </c>
      <c r="CH49" s="151" t="s">
        <v>126</v>
      </c>
      <c r="CI49" s="151" t="s">
        <v>126</v>
      </c>
      <c r="CJ49" s="151" t="s">
        <v>127</v>
      </c>
      <c r="CK49" s="151" t="s">
        <v>127</v>
      </c>
      <c r="CL49" s="151" t="s">
        <v>127</v>
      </c>
      <c r="CM49" s="151" t="s">
        <v>127</v>
      </c>
      <c r="CN49" s="151" t="s">
        <v>128</v>
      </c>
      <c r="CO49" s="151" t="s">
        <v>128</v>
      </c>
      <c r="CP49" s="151" t="s">
        <v>128</v>
      </c>
      <c r="CQ49" s="151" t="s">
        <v>128</v>
      </c>
      <c r="CR49" s="151" t="s">
        <v>129</v>
      </c>
      <c r="CS49" s="151" t="s">
        <v>129</v>
      </c>
      <c r="CT49" s="151" t="s">
        <v>129</v>
      </c>
      <c r="CU49" s="151" t="s">
        <v>129</v>
      </c>
      <c r="CV49" s="151" t="s">
        <v>130</v>
      </c>
      <c r="CW49" s="151" t="s">
        <v>130</v>
      </c>
      <c r="CX49" s="151" t="s">
        <v>130</v>
      </c>
      <c r="CY49" s="151" t="s">
        <v>130</v>
      </c>
      <c r="CZ49" s="151" t="s">
        <v>131</v>
      </c>
      <c r="DA49" s="151" t="s">
        <v>131</v>
      </c>
      <c r="DB49" s="151" t="s">
        <v>131</v>
      </c>
      <c r="DC49" s="151" t="s">
        <v>131</v>
      </c>
      <c r="DD49" s="151" t="s">
        <v>132</v>
      </c>
      <c r="DE49" s="151" t="s">
        <v>132</v>
      </c>
      <c r="DF49" s="151" t="s">
        <v>132</v>
      </c>
      <c r="DG49" s="151" t="s">
        <v>132</v>
      </c>
      <c r="DH49" s="151" t="s">
        <v>133</v>
      </c>
      <c r="DI49" s="151" t="s">
        <v>133</v>
      </c>
      <c r="DJ49" s="151" t="s">
        <v>133</v>
      </c>
      <c r="DK49" s="151" t="s">
        <v>133</v>
      </c>
      <c r="DL49" s="151" t="s">
        <v>134</v>
      </c>
      <c r="DM49" s="151" t="s">
        <v>134</v>
      </c>
      <c r="DN49" s="151" t="s">
        <v>134</v>
      </c>
      <c r="DO49" s="151" t="s">
        <v>134</v>
      </c>
      <c r="DP49" s="151" t="s">
        <v>135</v>
      </c>
      <c r="DQ49" s="151" t="s">
        <v>135</v>
      </c>
      <c r="DR49" s="151" t="s">
        <v>135</v>
      </c>
      <c r="DS49" s="151" t="s">
        <v>135</v>
      </c>
      <c r="DT49" s="151" t="s">
        <v>136</v>
      </c>
      <c r="DU49" s="151" t="s">
        <v>136</v>
      </c>
      <c r="DV49" s="151" t="s">
        <v>136</v>
      </c>
      <c r="DW49" s="151" t="s">
        <v>136</v>
      </c>
      <c r="DX49" s="151" t="s">
        <v>137</v>
      </c>
      <c r="DY49" s="151" t="s">
        <v>137</v>
      </c>
      <c r="DZ49" s="151" t="s">
        <v>137</v>
      </c>
      <c r="EA49" s="151" t="s">
        <v>137</v>
      </c>
      <c r="EB49" s="151" t="s">
        <v>138</v>
      </c>
      <c r="EC49" s="151" t="s">
        <v>138</v>
      </c>
      <c r="ED49" s="151" t="s">
        <v>138</v>
      </c>
      <c r="EE49" s="151" t="s">
        <v>138</v>
      </c>
      <c r="EF49" s="151" t="s">
        <v>139</v>
      </c>
      <c r="EG49" s="151" t="s">
        <v>139</v>
      </c>
      <c r="EH49" s="151" t="s">
        <v>139</v>
      </c>
      <c r="EI49" s="151" t="s">
        <v>139</v>
      </c>
      <c r="EJ49" s="151" t="s">
        <v>140</v>
      </c>
      <c r="EK49" s="151" t="s">
        <v>140</v>
      </c>
      <c r="EL49" s="151" t="s">
        <v>140</v>
      </c>
      <c r="EM49" s="151" t="s">
        <v>140</v>
      </c>
      <c r="EN49" s="151" t="s">
        <v>141</v>
      </c>
      <c r="EO49" s="151" t="s">
        <v>141</v>
      </c>
      <c r="EP49" s="151" t="s">
        <v>141</v>
      </c>
      <c r="EQ49" s="151" t="s">
        <v>141</v>
      </c>
      <c r="ER49" s="151" t="s">
        <v>142</v>
      </c>
      <c r="ES49" s="151" t="s">
        <v>142</v>
      </c>
      <c r="ET49" s="151" t="s">
        <v>142</v>
      </c>
      <c r="EU49" s="151" t="s">
        <v>142</v>
      </c>
      <c r="EV49" s="151" t="s">
        <v>143</v>
      </c>
      <c r="EW49" s="151" t="s">
        <v>143</v>
      </c>
      <c r="EX49" s="151" t="s">
        <v>143</v>
      </c>
      <c r="EY49" s="151" t="s">
        <v>143</v>
      </c>
      <c r="EZ49" s="151" t="s">
        <v>144</v>
      </c>
      <c r="FA49" s="151" t="s">
        <v>144</v>
      </c>
      <c r="FB49" s="151" t="s">
        <v>144</v>
      </c>
      <c r="FC49" s="151" t="s">
        <v>144</v>
      </c>
      <c r="FD49" s="151" t="s">
        <v>145</v>
      </c>
      <c r="FE49" s="151" t="s">
        <v>145</v>
      </c>
      <c r="FF49" s="151" t="s">
        <v>145</v>
      </c>
      <c r="FG49" s="151" t="s">
        <v>145</v>
      </c>
      <c r="FH49" s="151" t="s">
        <v>146</v>
      </c>
      <c r="FI49" s="151" t="s">
        <v>146</v>
      </c>
      <c r="FJ49" s="151" t="s">
        <v>146</v>
      </c>
      <c r="FK49" s="151" t="s">
        <v>146</v>
      </c>
      <c r="FL49" s="151" t="s">
        <v>147</v>
      </c>
      <c r="FM49" s="151" t="s">
        <v>147</v>
      </c>
      <c r="FN49" s="151" t="s">
        <v>147</v>
      </c>
      <c r="FO49" s="151" t="s">
        <v>147</v>
      </c>
      <c r="FP49" s="151" t="s">
        <v>148</v>
      </c>
      <c r="FQ49" s="151" t="s">
        <v>148</v>
      </c>
      <c r="FR49" s="151" t="s">
        <v>148</v>
      </c>
      <c r="FS49" s="151" t="s">
        <v>148</v>
      </c>
      <c r="FT49" s="151" t="s">
        <v>149</v>
      </c>
      <c r="FU49" s="151" t="s">
        <v>149</v>
      </c>
      <c r="FV49" s="151" t="s">
        <v>149</v>
      </c>
      <c r="FW49" s="151" t="s">
        <v>149</v>
      </c>
      <c r="FX49" s="151" t="s">
        <v>150</v>
      </c>
      <c r="FY49" s="151" t="s">
        <v>150</v>
      </c>
      <c r="FZ49" s="151" t="s">
        <v>150</v>
      </c>
      <c r="GA49" s="151" t="s">
        <v>150</v>
      </c>
      <c r="GB49" s="151" t="s">
        <v>151</v>
      </c>
      <c r="GC49" s="151" t="s">
        <v>151</v>
      </c>
      <c r="GD49" s="151" t="s">
        <v>151</v>
      </c>
      <c r="GE49" s="151" t="s">
        <v>151</v>
      </c>
      <c r="GF49" s="151" t="s">
        <v>152</v>
      </c>
      <c r="GG49" s="151" t="s">
        <v>152</v>
      </c>
      <c r="GH49" s="151" t="s">
        <v>152</v>
      </c>
      <c r="GI49" s="151" t="s">
        <v>152</v>
      </c>
      <c r="GJ49" s="151" t="s">
        <v>153</v>
      </c>
      <c r="GK49" s="151" t="s">
        <v>153</v>
      </c>
      <c r="GL49" s="151" t="s">
        <v>153</v>
      </c>
      <c r="GM49" s="151" t="s">
        <v>153</v>
      </c>
      <c r="GN49" s="151" t="s">
        <v>154</v>
      </c>
      <c r="GO49" s="151" t="s">
        <v>154</v>
      </c>
      <c r="GP49" s="151" t="s">
        <v>154</v>
      </c>
      <c r="GQ49" s="151" t="s">
        <v>154</v>
      </c>
      <c r="GR49" s="151" t="s">
        <v>155</v>
      </c>
      <c r="GS49" s="151" t="s">
        <v>155</v>
      </c>
      <c r="GT49" s="151" t="s">
        <v>155</v>
      </c>
      <c r="GU49" s="151" t="s">
        <v>155</v>
      </c>
      <c r="GV49" s="151" t="s">
        <v>156</v>
      </c>
      <c r="GW49" s="151" t="s">
        <v>156</v>
      </c>
      <c r="GX49" s="151" t="s">
        <v>156</v>
      </c>
      <c r="GY49" s="151" t="s">
        <v>156</v>
      </c>
      <c r="GZ49" s="151" t="s">
        <v>157</v>
      </c>
      <c r="HA49" s="151" t="s">
        <v>157</v>
      </c>
      <c r="HB49" s="151" t="s">
        <v>157</v>
      </c>
      <c r="HC49" s="151" t="s">
        <v>157</v>
      </c>
      <c r="HD49" s="151" t="s">
        <v>158</v>
      </c>
      <c r="HE49" s="151" t="s">
        <v>158</v>
      </c>
      <c r="HF49" s="151" t="s">
        <v>158</v>
      </c>
      <c r="HG49" s="151" t="s">
        <v>158</v>
      </c>
      <c r="HH49" s="151" t="s">
        <v>159</v>
      </c>
      <c r="HI49" s="151" t="s">
        <v>159</v>
      </c>
      <c r="HJ49" s="151" t="s">
        <v>159</v>
      </c>
      <c r="HK49" s="151" t="s">
        <v>159</v>
      </c>
      <c r="HL49" s="101"/>
      <c r="HM49" s="101"/>
      <c r="HN49" s="101"/>
      <c r="HO49" s="101"/>
      <c r="HP49" s="101"/>
      <c r="HQ49" s="101"/>
      <c r="HR49" s="101"/>
      <c r="HS49" s="101"/>
      <c r="HT49" s="14"/>
    </row>
    <row r="50" customFormat="false" ht="24" hidden="false" customHeight="true" outlineLevel="0" collapsed="false">
      <c r="A50" s="14"/>
      <c r="B50" s="61"/>
      <c r="C50" s="14"/>
      <c r="D50" s="145"/>
      <c r="E50" s="152"/>
      <c r="F50" s="153" t="s">
        <v>58</v>
      </c>
      <c r="G50" s="153" t="s">
        <v>160</v>
      </c>
      <c r="H50" s="153"/>
      <c r="I50" s="153"/>
      <c r="J50" s="154" t="s">
        <v>161</v>
      </c>
      <c r="K50" s="155"/>
      <c r="L50" s="155"/>
      <c r="M50" s="155"/>
      <c r="N50" s="155"/>
      <c r="O50" s="155"/>
      <c r="P50" s="156" t="s">
        <v>162</v>
      </c>
      <c r="Q50" s="156"/>
      <c r="R50" s="156"/>
      <c r="S50" s="156"/>
      <c r="T50" s="156" t="s">
        <v>162</v>
      </c>
      <c r="U50" s="156"/>
      <c r="V50" s="156"/>
      <c r="W50" s="156"/>
      <c r="X50" s="156" t="s">
        <v>162</v>
      </c>
      <c r="Y50" s="156"/>
      <c r="Z50" s="156"/>
      <c r="AA50" s="156"/>
      <c r="AB50" s="156" t="s">
        <v>162</v>
      </c>
      <c r="AC50" s="156"/>
      <c r="AD50" s="156"/>
      <c r="AE50" s="156"/>
      <c r="AF50" s="153" t="s">
        <v>163</v>
      </c>
      <c r="AG50" s="153"/>
      <c r="AH50" s="153"/>
      <c r="AI50" s="153"/>
      <c r="AJ50" s="153" t="s">
        <v>164</v>
      </c>
      <c r="AK50" s="153"/>
      <c r="AL50" s="153"/>
      <c r="AM50" s="153"/>
      <c r="AN50" s="153" t="s">
        <v>165</v>
      </c>
      <c r="AO50" s="153"/>
      <c r="AP50" s="153"/>
      <c r="AQ50" s="153"/>
      <c r="AR50" s="153" t="s">
        <v>166</v>
      </c>
      <c r="AS50" s="153"/>
      <c r="AT50" s="153"/>
      <c r="AU50" s="153"/>
      <c r="AV50" s="157" t="s">
        <v>167</v>
      </c>
      <c r="AW50" s="157"/>
      <c r="AX50" s="157"/>
      <c r="AY50" s="157"/>
      <c r="AZ50" s="158" t="s">
        <v>168</v>
      </c>
      <c r="BA50" s="158"/>
      <c r="BB50" s="158"/>
      <c r="BC50" s="158"/>
      <c r="BD50" s="159" t="s">
        <v>169</v>
      </c>
      <c r="BE50" s="159"/>
      <c r="BF50" s="159"/>
      <c r="BG50" s="159"/>
      <c r="BH50" s="159" t="s">
        <v>169</v>
      </c>
      <c r="BI50" s="159"/>
      <c r="BJ50" s="159"/>
      <c r="BK50" s="159"/>
      <c r="BL50" s="159" t="s">
        <v>169</v>
      </c>
      <c r="BM50" s="159"/>
      <c r="BN50" s="159"/>
      <c r="BO50" s="159"/>
      <c r="BP50" s="159" t="s">
        <v>169</v>
      </c>
      <c r="BQ50" s="159"/>
      <c r="BR50" s="159"/>
      <c r="BS50" s="159"/>
      <c r="BT50" s="159" t="s">
        <v>169</v>
      </c>
      <c r="BU50" s="159"/>
      <c r="BV50" s="159"/>
      <c r="BW50" s="159"/>
      <c r="BX50" s="160" t="s">
        <v>170</v>
      </c>
      <c r="BY50" s="160"/>
      <c r="BZ50" s="160"/>
      <c r="CA50" s="160"/>
      <c r="CB50" s="160" t="s">
        <v>170</v>
      </c>
      <c r="CC50" s="160"/>
      <c r="CD50" s="160"/>
      <c r="CE50" s="160"/>
      <c r="CF50" s="160" t="s">
        <v>170</v>
      </c>
      <c r="CG50" s="160"/>
      <c r="CH50" s="160"/>
      <c r="CI50" s="160"/>
      <c r="CJ50" s="160" t="s">
        <v>170</v>
      </c>
      <c r="CK50" s="160"/>
      <c r="CL50" s="160"/>
      <c r="CM50" s="160"/>
      <c r="CN50" s="160" t="s">
        <v>170</v>
      </c>
      <c r="CO50" s="160"/>
      <c r="CP50" s="160"/>
      <c r="CQ50" s="160"/>
      <c r="CR50" s="160" t="s">
        <v>170</v>
      </c>
      <c r="CS50" s="160"/>
      <c r="CT50" s="160"/>
      <c r="CU50" s="160"/>
      <c r="CV50" s="160" t="s">
        <v>170</v>
      </c>
      <c r="CW50" s="160"/>
      <c r="CX50" s="160"/>
      <c r="CY50" s="160"/>
      <c r="CZ50" s="161" t="s">
        <v>171</v>
      </c>
      <c r="DA50" s="161"/>
      <c r="DB50" s="161"/>
      <c r="DC50" s="161"/>
      <c r="DD50" s="162" t="s">
        <v>172</v>
      </c>
      <c r="DE50" s="162"/>
      <c r="DF50" s="162"/>
      <c r="DG50" s="162"/>
      <c r="DH50" s="162" t="s">
        <v>172</v>
      </c>
      <c r="DI50" s="162"/>
      <c r="DJ50" s="162"/>
      <c r="DK50" s="162"/>
      <c r="DL50" s="162" t="s">
        <v>172</v>
      </c>
      <c r="DM50" s="162"/>
      <c r="DN50" s="162"/>
      <c r="DO50" s="162"/>
      <c r="DP50" s="162" t="s">
        <v>172</v>
      </c>
      <c r="DQ50" s="162"/>
      <c r="DR50" s="162"/>
      <c r="DS50" s="162"/>
      <c r="DT50" s="162" t="s">
        <v>172</v>
      </c>
      <c r="DU50" s="162"/>
      <c r="DV50" s="162"/>
      <c r="DW50" s="162"/>
      <c r="DX50" s="162" t="s">
        <v>172</v>
      </c>
      <c r="DY50" s="162"/>
      <c r="DZ50" s="162"/>
      <c r="EA50" s="162"/>
      <c r="EB50" s="162" t="s">
        <v>172</v>
      </c>
      <c r="EC50" s="162"/>
      <c r="ED50" s="162"/>
      <c r="EE50" s="162"/>
      <c r="EF50" s="162" t="s">
        <v>172</v>
      </c>
      <c r="EG50" s="162"/>
      <c r="EH50" s="162"/>
      <c r="EI50" s="162"/>
      <c r="EJ50" s="162" t="s">
        <v>172</v>
      </c>
      <c r="EK50" s="162"/>
      <c r="EL50" s="162"/>
      <c r="EM50" s="162"/>
      <c r="EN50" s="162" t="s">
        <v>172</v>
      </c>
      <c r="EO50" s="162"/>
      <c r="EP50" s="162"/>
      <c r="EQ50" s="162"/>
      <c r="ER50" s="162" t="s">
        <v>172</v>
      </c>
      <c r="ES50" s="162"/>
      <c r="ET50" s="162"/>
      <c r="EU50" s="162"/>
      <c r="EV50" s="162" t="s">
        <v>172</v>
      </c>
      <c r="EW50" s="162"/>
      <c r="EX50" s="162"/>
      <c r="EY50" s="162"/>
      <c r="EZ50" s="162" t="s">
        <v>172</v>
      </c>
      <c r="FA50" s="162"/>
      <c r="FB50" s="162"/>
      <c r="FC50" s="162"/>
      <c r="FD50" s="162" t="s">
        <v>172</v>
      </c>
      <c r="FE50" s="162"/>
      <c r="FF50" s="162"/>
      <c r="FG50" s="162"/>
      <c r="FH50" s="162" t="s">
        <v>172</v>
      </c>
      <c r="FI50" s="162"/>
      <c r="FJ50" s="162"/>
      <c r="FK50" s="162"/>
      <c r="FL50" s="162" t="s">
        <v>172</v>
      </c>
      <c r="FM50" s="162"/>
      <c r="FN50" s="162"/>
      <c r="FO50" s="162"/>
      <c r="FP50" s="162" t="s">
        <v>172</v>
      </c>
      <c r="FQ50" s="162"/>
      <c r="FR50" s="162"/>
      <c r="FS50" s="162"/>
      <c r="FT50" s="162" t="s">
        <v>172</v>
      </c>
      <c r="FU50" s="162"/>
      <c r="FV50" s="162"/>
      <c r="FW50" s="162"/>
      <c r="FX50" s="163" t="s">
        <v>173</v>
      </c>
      <c r="FY50" s="163"/>
      <c r="FZ50" s="163"/>
      <c r="GA50" s="163"/>
      <c r="GB50" s="163" t="s">
        <v>173</v>
      </c>
      <c r="GC50" s="163"/>
      <c r="GD50" s="163"/>
      <c r="GE50" s="163"/>
      <c r="GF50" s="164" t="s">
        <v>172</v>
      </c>
      <c r="GG50" s="164"/>
      <c r="GH50" s="164"/>
      <c r="GI50" s="164"/>
      <c r="GJ50" s="165" t="s">
        <v>174</v>
      </c>
      <c r="GK50" s="165"/>
      <c r="GL50" s="165"/>
      <c r="GM50" s="165"/>
      <c r="GN50" s="166" t="s">
        <v>175</v>
      </c>
      <c r="GO50" s="166"/>
      <c r="GP50" s="166"/>
      <c r="GQ50" s="166"/>
      <c r="GR50" s="167" t="s">
        <v>176</v>
      </c>
      <c r="GS50" s="167"/>
      <c r="GT50" s="167"/>
      <c r="GU50" s="167"/>
      <c r="GV50" s="168" t="s">
        <v>177</v>
      </c>
      <c r="GW50" s="168"/>
      <c r="GX50" s="168"/>
      <c r="GY50" s="168"/>
      <c r="GZ50" s="169" t="s">
        <v>178</v>
      </c>
      <c r="HA50" s="169"/>
      <c r="HB50" s="169"/>
      <c r="HC50" s="169"/>
      <c r="HD50" s="157" t="s">
        <v>179</v>
      </c>
      <c r="HE50" s="157"/>
      <c r="HF50" s="157"/>
      <c r="HG50" s="157"/>
      <c r="HH50" s="157" t="s">
        <v>180</v>
      </c>
      <c r="HI50" s="157"/>
      <c r="HJ50" s="157"/>
      <c r="HK50" s="157"/>
      <c r="HL50" s="155"/>
      <c r="HM50" s="155"/>
      <c r="HN50" s="155" t="s">
        <v>181</v>
      </c>
      <c r="HO50" s="155" t="s">
        <v>182</v>
      </c>
      <c r="HP50" s="155" t="s">
        <v>183</v>
      </c>
      <c r="HQ50" s="155" t="s">
        <v>184</v>
      </c>
      <c r="HR50" s="155"/>
      <c r="HS50" s="155"/>
      <c r="HT50" s="40"/>
    </row>
    <row r="51" customFormat="false" ht="23.25" hidden="false" customHeight="true" outlineLevel="0" collapsed="false">
      <c r="A51" s="14"/>
      <c r="B51" s="61"/>
      <c r="C51" s="14"/>
      <c r="D51" s="145"/>
      <c r="E51" s="152"/>
      <c r="F51" s="153"/>
      <c r="G51" s="153"/>
      <c r="H51" s="153"/>
      <c r="I51" s="153"/>
      <c r="J51" s="154" t="s">
        <v>185</v>
      </c>
      <c r="K51" s="155"/>
      <c r="L51" s="155"/>
      <c r="M51" s="155"/>
      <c r="N51" s="155"/>
      <c r="O51" s="155"/>
      <c r="P51" s="153" t="s">
        <v>186</v>
      </c>
      <c r="Q51" s="153"/>
      <c r="R51" s="153"/>
      <c r="S51" s="153"/>
      <c r="T51" s="153" t="s">
        <v>187</v>
      </c>
      <c r="U51" s="153"/>
      <c r="V51" s="153"/>
      <c r="W51" s="153"/>
      <c r="X51" s="153" t="s">
        <v>188</v>
      </c>
      <c r="Y51" s="153"/>
      <c r="Z51" s="153"/>
      <c r="AA51" s="153"/>
      <c r="AB51" s="153" t="s">
        <v>189</v>
      </c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 t="s">
        <v>186</v>
      </c>
      <c r="BE51" s="153"/>
      <c r="BF51" s="153"/>
      <c r="BG51" s="153"/>
      <c r="BH51" s="153" t="s">
        <v>190</v>
      </c>
      <c r="BI51" s="153"/>
      <c r="BJ51" s="153"/>
      <c r="BK51" s="153"/>
      <c r="BL51" s="153" t="s">
        <v>191</v>
      </c>
      <c r="BM51" s="153"/>
      <c r="BN51" s="153"/>
      <c r="BO51" s="153"/>
      <c r="BP51" s="153" t="s">
        <v>192</v>
      </c>
      <c r="BQ51" s="153"/>
      <c r="BR51" s="153"/>
      <c r="BS51" s="153"/>
      <c r="BT51" s="153" t="s">
        <v>193</v>
      </c>
      <c r="BU51" s="153"/>
      <c r="BV51" s="153"/>
      <c r="BW51" s="153"/>
      <c r="BX51" s="153" t="s">
        <v>186</v>
      </c>
      <c r="BY51" s="153"/>
      <c r="BZ51" s="153"/>
      <c r="CA51" s="153"/>
      <c r="CB51" s="153" t="s">
        <v>194</v>
      </c>
      <c r="CC51" s="153"/>
      <c r="CD51" s="153"/>
      <c r="CE51" s="153"/>
      <c r="CF51" s="153" t="s">
        <v>195</v>
      </c>
      <c r="CG51" s="153"/>
      <c r="CH51" s="153"/>
      <c r="CI51" s="153"/>
      <c r="CJ51" s="153" t="s">
        <v>196</v>
      </c>
      <c r="CK51" s="153"/>
      <c r="CL51" s="153"/>
      <c r="CM51" s="153"/>
      <c r="CN51" s="153" t="s">
        <v>197</v>
      </c>
      <c r="CO51" s="153"/>
      <c r="CP51" s="153"/>
      <c r="CQ51" s="153"/>
      <c r="CR51" s="153" t="s">
        <v>198</v>
      </c>
      <c r="CS51" s="153"/>
      <c r="CT51" s="153"/>
      <c r="CU51" s="153"/>
      <c r="CV51" s="153" t="s">
        <v>199</v>
      </c>
      <c r="CW51" s="153"/>
      <c r="CX51" s="153"/>
      <c r="CY51" s="153"/>
      <c r="CZ51" s="153"/>
      <c r="DA51" s="153"/>
      <c r="DB51" s="153"/>
      <c r="DC51" s="153"/>
      <c r="DD51" s="153" t="s">
        <v>186</v>
      </c>
      <c r="DE51" s="153"/>
      <c r="DF51" s="153"/>
      <c r="DG51" s="153"/>
      <c r="DH51" s="153" t="s">
        <v>200</v>
      </c>
      <c r="DI51" s="153"/>
      <c r="DJ51" s="153"/>
      <c r="DK51" s="153"/>
      <c r="DL51" s="153" t="s">
        <v>201</v>
      </c>
      <c r="DM51" s="153"/>
      <c r="DN51" s="153"/>
      <c r="DO51" s="153"/>
      <c r="DP51" s="153" t="s">
        <v>202</v>
      </c>
      <c r="DQ51" s="153"/>
      <c r="DR51" s="153"/>
      <c r="DS51" s="153"/>
      <c r="DT51" s="153" t="s">
        <v>203</v>
      </c>
      <c r="DU51" s="153"/>
      <c r="DV51" s="153"/>
      <c r="DW51" s="153"/>
      <c r="DX51" s="153" t="s">
        <v>204</v>
      </c>
      <c r="DY51" s="153"/>
      <c r="DZ51" s="153"/>
      <c r="EA51" s="153"/>
      <c r="EB51" s="153" t="s">
        <v>205</v>
      </c>
      <c r="EC51" s="153"/>
      <c r="ED51" s="153"/>
      <c r="EE51" s="153"/>
      <c r="EF51" s="153" t="s">
        <v>206</v>
      </c>
      <c r="EG51" s="153"/>
      <c r="EH51" s="153"/>
      <c r="EI51" s="153"/>
      <c r="EJ51" s="153" t="s">
        <v>207</v>
      </c>
      <c r="EK51" s="153"/>
      <c r="EL51" s="153"/>
      <c r="EM51" s="153"/>
      <c r="EN51" s="153" t="s">
        <v>208</v>
      </c>
      <c r="EO51" s="153"/>
      <c r="EP51" s="153"/>
      <c r="EQ51" s="153"/>
      <c r="ER51" s="153" t="s">
        <v>209</v>
      </c>
      <c r="ES51" s="153"/>
      <c r="ET51" s="153"/>
      <c r="EU51" s="153"/>
      <c r="EV51" s="153" t="s">
        <v>210</v>
      </c>
      <c r="EW51" s="153"/>
      <c r="EX51" s="153"/>
      <c r="EY51" s="153"/>
      <c r="EZ51" s="153" t="s">
        <v>211</v>
      </c>
      <c r="FA51" s="153"/>
      <c r="FB51" s="153"/>
      <c r="FC51" s="153"/>
      <c r="FD51" s="153" t="s">
        <v>212</v>
      </c>
      <c r="FE51" s="153"/>
      <c r="FF51" s="153"/>
      <c r="FG51" s="153"/>
      <c r="FH51" s="153" t="s">
        <v>213</v>
      </c>
      <c r="FI51" s="153"/>
      <c r="FJ51" s="153"/>
      <c r="FK51" s="153"/>
      <c r="FL51" s="153" t="s">
        <v>214</v>
      </c>
      <c r="FM51" s="153"/>
      <c r="FN51" s="153"/>
      <c r="FO51" s="153"/>
      <c r="FP51" s="153" t="s">
        <v>215</v>
      </c>
      <c r="FQ51" s="153"/>
      <c r="FR51" s="153"/>
      <c r="FS51" s="153"/>
      <c r="FT51" s="153" t="s">
        <v>216</v>
      </c>
      <c r="FU51" s="153"/>
      <c r="FV51" s="153"/>
      <c r="FW51" s="153"/>
      <c r="FX51" s="153" t="s">
        <v>217</v>
      </c>
      <c r="FY51" s="153"/>
      <c r="FZ51" s="153"/>
      <c r="GA51" s="153"/>
      <c r="GB51" s="153" t="s">
        <v>218</v>
      </c>
      <c r="GC51" s="153"/>
      <c r="GD51" s="153"/>
      <c r="GE51" s="153"/>
      <c r="GF51" s="153" t="s">
        <v>219</v>
      </c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5"/>
      <c r="HM51" s="155"/>
      <c r="HN51" s="155"/>
      <c r="HO51" s="155"/>
      <c r="HP51" s="155"/>
      <c r="HQ51" s="155"/>
      <c r="HR51" s="155"/>
      <c r="HS51" s="155"/>
      <c r="HT51" s="40"/>
    </row>
    <row r="52" customFormat="false" ht="12" hidden="false" customHeight="true" outlineLevel="0" collapsed="false">
      <c r="A52" s="14"/>
      <c r="B52" s="61"/>
      <c r="C52" s="14"/>
      <c r="D52" s="145"/>
      <c r="E52" s="152"/>
      <c r="F52" s="153"/>
      <c r="G52" s="153"/>
      <c r="H52" s="153"/>
      <c r="I52" s="153"/>
      <c r="J52" s="154" t="s">
        <v>220</v>
      </c>
      <c r="K52" s="155"/>
      <c r="L52" s="155"/>
      <c r="M52" s="155"/>
      <c r="N52" s="155"/>
      <c r="O52" s="155"/>
      <c r="P52" s="153" t="s">
        <v>221</v>
      </c>
      <c r="Q52" s="153"/>
      <c r="R52" s="153"/>
      <c r="S52" s="153"/>
      <c r="T52" s="153" t="s">
        <v>221</v>
      </c>
      <c r="U52" s="153"/>
      <c r="V52" s="153"/>
      <c r="W52" s="153"/>
      <c r="X52" s="153" t="s">
        <v>221</v>
      </c>
      <c r="Y52" s="153"/>
      <c r="Z52" s="153"/>
      <c r="AA52" s="153"/>
      <c r="AB52" s="153" t="s">
        <v>221</v>
      </c>
      <c r="AC52" s="153"/>
      <c r="AD52" s="153"/>
      <c r="AE52" s="153"/>
      <c r="AF52" s="153" t="s">
        <v>221</v>
      </c>
      <c r="AG52" s="153"/>
      <c r="AH52" s="153"/>
      <c r="AI52" s="153"/>
      <c r="AJ52" s="153" t="s">
        <v>221</v>
      </c>
      <c r="AK52" s="153"/>
      <c r="AL52" s="153"/>
      <c r="AM52" s="153"/>
      <c r="AN52" s="153" t="s">
        <v>221</v>
      </c>
      <c r="AO52" s="153"/>
      <c r="AP52" s="153"/>
      <c r="AQ52" s="153"/>
      <c r="AR52" s="153" t="s">
        <v>221</v>
      </c>
      <c r="AS52" s="153"/>
      <c r="AT52" s="153"/>
      <c r="AU52" s="153"/>
      <c r="AV52" s="153" t="s">
        <v>222</v>
      </c>
      <c r="AW52" s="153"/>
      <c r="AX52" s="153"/>
      <c r="AY52" s="153"/>
      <c r="AZ52" s="153" t="s">
        <v>222</v>
      </c>
      <c r="BA52" s="153"/>
      <c r="BB52" s="153"/>
      <c r="BC52" s="153"/>
      <c r="BD52" s="153" t="s">
        <v>222</v>
      </c>
      <c r="BE52" s="153"/>
      <c r="BF52" s="153"/>
      <c r="BG52" s="153"/>
      <c r="BH52" s="153" t="s">
        <v>222</v>
      </c>
      <c r="BI52" s="153"/>
      <c r="BJ52" s="153"/>
      <c r="BK52" s="153"/>
      <c r="BL52" s="153" t="s">
        <v>222</v>
      </c>
      <c r="BM52" s="153"/>
      <c r="BN52" s="153"/>
      <c r="BO52" s="153"/>
      <c r="BP52" s="153" t="s">
        <v>222</v>
      </c>
      <c r="BQ52" s="153"/>
      <c r="BR52" s="153"/>
      <c r="BS52" s="153"/>
      <c r="BT52" s="153" t="s">
        <v>222</v>
      </c>
      <c r="BU52" s="153"/>
      <c r="BV52" s="153"/>
      <c r="BW52" s="153"/>
      <c r="BX52" s="153" t="s">
        <v>222</v>
      </c>
      <c r="BY52" s="153"/>
      <c r="BZ52" s="153"/>
      <c r="CA52" s="153"/>
      <c r="CB52" s="153" t="s">
        <v>222</v>
      </c>
      <c r="CC52" s="153"/>
      <c r="CD52" s="153"/>
      <c r="CE52" s="153"/>
      <c r="CF52" s="153" t="s">
        <v>222</v>
      </c>
      <c r="CG52" s="153"/>
      <c r="CH52" s="153"/>
      <c r="CI52" s="153"/>
      <c r="CJ52" s="153" t="s">
        <v>222</v>
      </c>
      <c r="CK52" s="153"/>
      <c r="CL52" s="153"/>
      <c r="CM52" s="153"/>
      <c r="CN52" s="153" t="s">
        <v>222</v>
      </c>
      <c r="CO52" s="153"/>
      <c r="CP52" s="153"/>
      <c r="CQ52" s="153"/>
      <c r="CR52" s="153" t="s">
        <v>222</v>
      </c>
      <c r="CS52" s="153"/>
      <c r="CT52" s="153"/>
      <c r="CU52" s="153"/>
      <c r="CV52" s="153" t="s">
        <v>222</v>
      </c>
      <c r="CW52" s="153"/>
      <c r="CX52" s="153"/>
      <c r="CY52" s="153"/>
      <c r="CZ52" s="153" t="s">
        <v>222</v>
      </c>
      <c r="DA52" s="153"/>
      <c r="DB52" s="153"/>
      <c r="DC52" s="153"/>
      <c r="DD52" s="153" t="s">
        <v>222</v>
      </c>
      <c r="DE52" s="153"/>
      <c r="DF52" s="153"/>
      <c r="DG52" s="153"/>
      <c r="DH52" s="153" t="s">
        <v>222</v>
      </c>
      <c r="DI52" s="153"/>
      <c r="DJ52" s="153"/>
      <c r="DK52" s="153"/>
      <c r="DL52" s="153" t="s">
        <v>222</v>
      </c>
      <c r="DM52" s="153"/>
      <c r="DN52" s="153"/>
      <c r="DO52" s="153"/>
      <c r="DP52" s="153" t="s">
        <v>222</v>
      </c>
      <c r="DQ52" s="153"/>
      <c r="DR52" s="153"/>
      <c r="DS52" s="153"/>
      <c r="DT52" s="153" t="s">
        <v>222</v>
      </c>
      <c r="DU52" s="153"/>
      <c r="DV52" s="153"/>
      <c r="DW52" s="153"/>
      <c r="DX52" s="153" t="s">
        <v>222</v>
      </c>
      <c r="DY52" s="153"/>
      <c r="DZ52" s="153"/>
      <c r="EA52" s="153"/>
      <c r="EB52" s="153" t="s">
        <v>222</v>
      </c>
      <c r="EC52" s="153"/>
      <c r="ED52" s="153"/>
      <c r="EE52" s="153"/>
      <c r="EF52" s="153" t="s">
        <v>222</v>
      </c>
      <c r="EG52" s="153"/>
      <c r="EH52" s="153"/>
      <c r="EI52" s="153"/>
      <c r="EJ52" s="153" t="s">
        <v>222</v>
      </c>
      <c r="EK52" s="153"/>
      <c r="EL52" s="153"/>
      <c r="EM52" s="153"/>
      <c r="EN52" s="153" t="s">
        <v>222</v>
      </c>
      <c r="EO52" s="153"/>
      <c r="EP52" s="153"/>
      <c r="EQ52" s="153"/>
      <c r="ER52" s="153" t="s">
        <v>222</v>
      </c>
      <c r="ES52" s="153"/>
      <c r="ET52" s="153"/>
      <c r="EU52" s="153"/>
      <c r="EV52" s="153" t="s">
        <v>222</v>
      </c>
      <c r="EW52" s="153"/>
      <c r="EX52" s="153"/>
      <c r="EY52" s="153"/>
      <c r="EZ52" s="153" t="s">
        <v>222</v>
      </c>
      <c r="FA52" s="153"/>
      <c r="FB52" s="153"/>
      <c r="FC52" s="153"/>
      <c r="FD52" s="153" t="s">
        <v>222</v>
      </c>
      <c r="FE52" s="153"/>
      <c r="FF52" s="153"/>
      <c r="FG52" s="153"/>
      <c r="FH52" s="153" t="s">
        <v>222</v>
      </c>
      <c r="FI52" s="153"/>
      <c r="FJ52" s="153"/>
      <c r="FK52" s="153"/>
      <c r="FL52" s="153" t="s">
        <v>222</v>
      </c>
      <c r="FM52" s="153"/>
      <c r="FN52" s="153"/>
      <c r="FO52" s="153"/>
      <c r="FP52" s="153" t="s">
        <v>222</v>
      </c>
      <c r="FQ52" s="153"/>
      <c r="FR52" s="153"/>
      <c r="FS52" s="153"/>
      <c r="FT52" s="153" t="s">
        <v>222</v>
      </c>
      <c r="FU52" s="153"/>
      <c r="FV52" s="153"/>
      <c r="FW52" s="153"/>
      <c r="FX52" s="153" t="s">
        <v>223</v>
      </c>
      <c r="FY52" s="153"/>
      <c r="FZ52" s="153"/>
      <c r="GA52" s="153"/>
      <c r="GB52" s="153" t="s">
        <v>224</v>
      </c>
      <c r="GC52" s="153"/>
      <c r="GD52" s="153"/>
      <c r="GE52" s="153"/>
      <c r="GF52" s="153" t="s">
        <v>222</v>
      </c>
      <c r="GG52" s="153"/>
      <c r="GH52" s="153"/>
      <c r="GI52" s="153"/>
      <c r="GJ52" s="153" t="s">
        <v>222</v>
      </c>
      <c r="GK52" s="153"/>
      <c r="GL52" s="153"/>
      <c r="GM52" s="153"/>
      <c r="GN52" s="153" t="s">
        <v>222</v>
      </c>
      <c r="GO52" s="153"/>
      <c r="GP52" s="153"/>
      <c r="GQ52" s="153"/>
      <c r="GR52" s="153" t="s">
        <v>222</v>
      </c>
      <c r="GS52" s="153"/>
      <c r="GT52" s="153"/>
      <c r="GU52" s="153"/>
      <c r="GV52" s="153" t="s">
        <v>222</v>
      </c>
      <c r="GW52" s="153"/>
      <c r="GX52" s="153"/>
      <c r="GY52" s="153"/>
      <c r="GZ52" s="153" t="s">
        <v>222</v>
      </c>
      <c r="HA52" s="153"/>
      <c r="HB52" s="153"/>
      <c r="HC52" s="153"/>
      <c r="HD52" s="153" t="s">
        <v>222</v>
      </c>
      <c r="HE52" s="153"/>
      <c r="HF52" s="153"/>
      <c r="HG52" s="153"/>
      <c r="HH52" s="153" t="s">
        <v>222</v>
      </c>
      <c r="HI52" s="153"/>
      <c r="HJ52" s="153"/>
      <c r="HK52" s="153"/>
      <c r="HL52" s="155"/>
      <c r="HM52" s="155"/>
      <c r="HN52" s="155"/>
      <c r="HO52" s="155"/>
      <c r="HP52" s="155"/>
      <c r="HQ52" s="155"/>
      <c r="HR52" s="155"/>
      <c r="HS52" s="155"/>
      <c r="HT52" s="40"/>
    </row>
    <row r="53" customFormat="false" ht="12.75" hidden="false" customHeight="true" outlineLevel="0" collapsed="false">
      <c r="A53" s="14"/>
      <c r="B53" s="61"/>
      <c r="C53" s="14"/>
      <c r="D53" s="145"/>
      <c r="E53" s="152"/>
      <c r="F53" s="153"/>
      <c r="G53" s="153"/>
      <c r="H53" s="153"/>
      <c r="I53" s="153"/>
      <c r="J53" s="154" t="s">
        <v>225</v>
      </c>
      <c r="K53" s="155"/>
      <c r="L53" s="155"/>
      <c r="M53" s="155"/>
      <c r="N53" s="155"/>
      <c r="O53" s="155"/>
      <c r="P53" s="153" t="s">
        <v>226</v>
      </c>
      <c r="Q53" s="153" t="s">
        <v>227</v>
      </c>
      <c r="R53" s="153" t="s">
        <v>228</v>
      </c>
      <c r="S53" s="153" t="s">
        <v>229</v>
      </c>
      <c r="T53" s="153" t="s">
        <v>226</v>
      </c>
      <c r="U53" s="153" t="s">
        <v>227</v>
      </c>
      <c r="V53" s="153" t="s">
        <v>228</v>
      </c>
      <c r="W53" s="153" t="s">
        <v>229</v>
      </c>
      <c r="X53" s="153" t="s">
        <v>226</v>
      </c>
      <c r="Y53" s="153" t="s">
        <v>227</v>
      </c>
      <c r="Z53" s="153" t="s">
        <v>228</v>
      </c>
      <c r="AA53" s="153" t="s">
        <v>229</v>
      </c>
      <c r="AB53" s="153" t="s">
        <v>226</v>
      </c>
      <c r="AC53" s="153" t="s">
        <v>227</v>
      </c>
      <c r="AD53" s="153" t="s">
        <v>228</v>
      </c>
      <c r="AE53" s="153" t="s">
        <v>229</v>
      </c>
      <c r="AF53" s="153" t="s">
        <v>226</v>
      </c>
      <c r="AG53" s="153" t="s">
        <v>227</v>
      </c>
      <c r="AH53" s="153" t="s">
        <v>228</v>
      </c>
      <c r="AI53" s="153" t="s">
        <v>229</v>
      </c>
      <c r="AJ53" s="153" t="s">
        <v>226</v>
      </c>
      <c r="AK53" s="153" t="s">
        <v>227</v>
      </c>
      <c r="AL53" s="153" t="s">
        <v>228</v>
      </c>
      <c r="AM53" s="153" t="s">
        <v>229</v>
      </c>
      <c r="AN53" s="153" t="s">
        <v>226</v>
      </c>
      <c r="AO53" s="153" t="s">
        <v>227</v>
      </c>
      <c r="AP53" s="153" t="s">
        <v>228</v>
      </c>
      <c r="AQ53" s="153" t="s">
        <v>229</v>
      </c>
      <c r="AR53" s="153" t="s">
        <v>226</v>
      </c>
      <c r="AS53" s="153" t="s">
        <v>227</v>
      </c>
      <c r="AT53" s="153" t="s">
        <v>228</v>
      </c>
      <c r="AU53" s="153" t="s">
        <v>229</v>
      </c>
      <c r="AV53" s="153" t="s">
        <v>226</v>
      </c>
      <c r="AW53" s="153" t="s">
        <v>227</v>
      </c>
      <c r="AX53" s="153" t="s">
        <v>228</v>
      </c>
      <c r="AY53" s="153" t="s">
        <v>229</v>
      </c>
      <c r="AZ53" s="153" t="s">
        <v>226</v>
      </c>
      <c r="BA53" s="153" t="s">
        <v>227</v>
      </c>
      <c r="BB53" s="153" t="s">
        <v>228</v>
      </c>
      <c r="BC53" s="153" t="s">
        <v>229</v>
      </c>
      <c r="BD53" s="153" t="s">
        <v>226</v>
      </c>
      <c r="BE53" s="153" t="s">
        <v>227</v>
      </c>
      <c r="BF53" s="153" t="s">
        <v>228</v>
      </c>
      <c r="BG53" s="153" t="s">
        <v>229</v>
      </c>
      <c r="BH53" s="153" t="s">
        <v>226</v>
      </c>
      <c r="BI53" s="153" t="s">
        <v>227</v>
      </c>
      <c r="BJ53" s="153" t="s">
        <v>228</v>
      </c>
      <c r="BK53" s="153" t="s">
        <v>229</v>
      </c>
      <c r="BL53" s="153" t="s">
        <v>226</v>
      </c>
      <c r="BM53" s="153" t="s">
        <v>227</v>
      </c>
      <c r="BN53" s="153" t="s">
        <v>228</v>
      </c>
      <c r="BO53" s="153" t="s">
        <v>229</v>
      </c>
      <c r="BP53" s="153" t="s">
        <v>226</v>
      </c>
      <c r="BQ53" s="153" t="s">
        <v>227</v>
      </c>
      <c r="BR53" s="153" t="s">
        <v>228</v>
      </c>
      <c r="BS53" s="153" t="s">
        <v>229</v>
      </c>
      <c r="BT53" s="153" t="s">
        <v>226</v>
      </c>
      <c r="BU53" s="153" t="s">
        <v>227</v>
      </c>
      <c r="BV53" s="153" t="s">
        <v>228</v>
      </c>
      <c r="BW53" s="153" t="s">
        <v>229</v>
      </c>
      <c r="BX53" s="153" t="s">
        <v>226</v>
      </c>
      <c r="BY53" s="153" t="s">
        <v>227</v>
      </c>
      <c r="BZ53" s="153" t="s">
        <v>228</v>
      </c>
      <c r="CA53" s="153" t="s">
        <v>229</v>
      </c>
      <c r="CB53" s="153" t="s">
        <v>226</v>
      </c>
      <c r="CC53" s="153" t="s">
        <v>227</v>
      </c>
      <c r="CD53" s="153" t="s">
        <v>228</v>
      </c>
      <c r="CE53" s="153" t="s">
        <v>229</v>
      </c>
      <c r="CF53" s="153" t="s">
        <v>226</v>
      </c>
      <c r="CG53" s="153" t="s">
        <v>227</v>
      </c>
      <c r="CH53" s="153" t="s">
        <v>228</v>
      </c>
      <c r="CI53" s="153" t="s">
        <v>229</v>
      </c>
      <c r="CJ53" s="153" t="s">
        <v>226</v>
      </c>
      <c r="CK53" s="153" t="s">
        <v>227</v>
      </c>
      <c r="CL53" s="153" t="s">
        <v>228</v>
      </c>
      <c r="CM53" s="153" t="s">
        <v>229</v>
      </c>
      <c r="CN53" s="153" t="s">
        <v>226</v>
      </c>
      <c r="CO53" s="153" t="s">
        <v>227</v>
      </c>
      <c r="CP53" s="153" t="s">
        <v>228</v>
      </c>
      <c r="CQ53" s="153" t="s">
        <v>229</v>
      </c>
      <c r="CR53" s="153" t="s">
        <v>226</v>
      </c>
      <c r="CS53" s="153" t="s">
        <v>227</v>
      </c>
      <c r="CT53" s="153" t="s">
        <v>228</v>
      </c>
      <c r="CU53" s="153" t="s">
        <v>229</v>
      </c>
      <c r="CV53" s="153" t="s">
        <v>226</v>
      </c>
      <c r="CW53" s="153" t="s">
        <v>227</v>
      </c>
      <c r="CX53" s="153" t="s">
        <v>228</v>
      </c>
      <c r="CY53" s="153" t="s">
        <v>229</v>
      </c>
      <c r="CZ53" s="153" t="s">
        <v>226</v>
      </c>
      <c r="DA53" s="153" t="s">
        <v>227</v>
      </c>
      <c r="DB53" s="153" t="s">
        <v>228</v>
      </c>
      <c r="DC53" s="153" t="s">
        <v>229</v>
      </c>
      <c r="DD53" s="153" t="s">
        <v>226</v>
      </c>
      <c r="DE53" s="153" t="s">
        <v>227</v>
      </c>
      <c r="DF53" s="153" t="s">
        <v>228</v>
      </c>
      <c r="DG53" s="153" t="s">
        <v>229</v>
      </c>
      <c r="DH53" s="153" t="s">
        <v>226</v>
      </c>
      <c r="DI53" s="153" t="s">
        <v>227</v>
      </c>
      <c r="DJ53" s="153" t="s">
        <v>228</v>
      </c>
      <c r="DK53" s="153" t="s">
        <v>229</v>
      </c>
      <c r="DL53" s="153" t="s">
        <v>226</v>
      </c>
      <c r="DM53" s="153" t="s">
        <v>227</v>
      </c>
      <c r="DN53" s="153" t="s">
        <v>228</v>
      </c>
      <c r="DO53" s="153" t="s">
        <v>229</v>
      </c>
      <c r="DP53" s="153" t="s">
        <v>226</v>
      </c>
      <c r="DQ53" s="153" t="s">
        <v>227</v>
      </c>
      <c r="DR53" s="153" t="s">
        <v>228</v>
      </c>
      <c r="DS53" s="153" t="s">
        <v>229</v>
      </c>
      <c r="DT53" s="153" t="s">
        <v>226</v>
      </c>
      <c r="DU53" s="153" t="s">
        <v>227</v>
      </c>
      <c r="DV53" s="153" t="s">
        <v>228</v>
      </c>
      <c r="DW53" s="153" t="s">
        <v>229</v>
      </c>
      <c r="DX53" s="153" t="s">
        <v>226</v>
      </c>
      <c r="DY53" s="153" t="s">
        <v>227</v>
      </c>
      <c r="DZ53" s="153" t="s">
        <v>228</v>
      </c>
      <c r="EA53" s="153" t="s">
        <v>229</v>
      </c>
      <c r="EB53" s="153" t="s">
        <v>226</v>
      </c>
      <c r="EC53" s="153" t="s">
        <v>227</v>
      </c>
      <c r="ED53" s="153" t="s">
        <v>228</v>
      </c>
      <c r="EE53" s="153" t="s">
        <v>229</v>
      </c>
      <c r="EF53" s="153" t="s">
        <v>226</v>
      </c>
      <c r="EG53" s="153" t="s">
        <v>227</v>
      </c>
      <c r="EH53" s="153" t="s">
        <v>228</v>
      </c>
      <c r="EI53" s="153" t="s">
        <v>229</v>
      </c>
      <c r="EJ53" s="153" t="s">
        <v>226</v>
      </c>
      <c r="EK53" s="153" t="s">
        <v>227</v>
      </c>
      <c r="EL53" s="153" t="s">
        <v>228</v>
      </c>
      <c r="EM53" s="153" t="s">
        <v>229</v>
      </c>
      <c r="EN53" s="153" t="s">
        <v>226</v>
      </c>
      <c r="EO53" s="153" t="s">
        <v>227</v>
      </c>
      <c r="EP53" s="153" t="s">
        <v>228</v>
      </c>
      <c r="EQ53" s="153" t="s">
        <v>229</v>
      </c>
      <c r="ER53" s="153" t="s">
        <v>226</v>
      </c>
      <c r="ES53" s="153" t="s">
        <v>227</v>
      </c>
      <c r="ET53" s="153" t="s">
        <v>228</v>
      </c>
      <c r="EU53" s="153" t="s">
        <v>229</v>
      </c>
      <c r="EV53" s="153" t="s">
        <v>226</v>
      </c>
      <c r="EW53" s="153" t="s">
        <v>227</v>
      </c>
      <c r="EX53" s="153" t="s">
        <v>228</v>
      </c>
      <c r="EY53" s="153" t="s">
        <v>229</v>
      </c>
      <c r="EZ53" s="153" t="s">
        <v>226</v>
      </c>
      <c r="FA53" s="153" t="s">
        <v>227</v>
      </c>
      <c r="FB53" s="153" t="s">
        <v>228</v>
      </c>
      <c r="FC53" s="153" t="s">
        <v>229</v>
      </c>
      <c r="FD53" s="153" t="s">
        <v>226</v>
      </c>
      <c r="FE53" s="153" t="s">
        <v>227</v>
      </c>
      <c r="FF53" s="153" t="s">
        <v>228</v>
      </c>
      <c r="FG53" s="153" t="s">
        <v>229</v>
      </c>
      <c r="FH53" s="153" t="s">
        <v>226</v>
      </c>
      <c r="FI53" s="153" t="s">
        <v>227</v>
      </c>
      <c r="FJ53" s="153" t="s">
        <v>228</v>
      </c>
      <c r="FK53" s="153" t="s">
        <v>229</v>
      </c>
      <c r="FL53" s="153" t="s">
        <v>226</v>
      </c>
      <c r="FM53" s="153" t="s">
        <v>227</v>
      </c>
      <c r="FN53" s="153" t="s">
        <v>228</v>
      </c>
      <c r="FO53" s="153" t="s">
        <v>229</v>
      </c>
      <c r="FP53" s="153" t="s">
        <v>226</v>
      </c>
      <c r="FQ53" s="153" t="s">
        <v>227</v>
      </c>
      <c r="FR53" s="153" t="s">
        <v>228</v>
      </c>
      <c r="FS53" s="153" t="s">
        <v>229</v>
      </c>
      <c r="FT53" s="153" t="s">
        <v>226</v>
      </c>
      <c r="FU53" s="153" t="s">
        <v>227</v>
      </c>
      <c r="FV53" s="153" t="s">
        <v>228</v>
      </c>
      <c r="FW53" s="153" t="s">
        <v>229</v>
      </c>
      <c r="FX53" s="153" t="s">
        <v>226</v>
      </c>
      <c r="FY53" s="153" t="s">
        <v>227</v>
      </c>
      <c r="FZ53" s="153" t="s">
        <v>228</v>
      </c>
      <c r="GA53" s="153" t="s">
        <v>229</v>
      </c>
      <c r="GB53" s="153" t="s">
        <v>226</v>
      </c>
      <c r="GC53" s="153" t="s">
        <v>227</v>
      </c>
      <c r="GD53" s="153" t="s">
        <v>228</v>
      </c>
      <c r="GE53" s="153" t="s">
        <v>229</v>
      </c>
      <c r="GF53" s="153" t="s">
        <v>226</v>
      </c>
      <c r="GG53" s="153" t="s">
        <v>227</v>
      </c>
      <c r="GH53" s="153" t="s">
        <v>228</v>
      </c>
      <c r="GI53" s="153" t="s">
        <v>229</v>
      </c>
      <c r="GJ53" s="153" t="s">
        <v>226</v>
      </c>
      <c r="GK53" s="153" t="s">
        <v>227</v>
      </c>
      <c r="GL53" s="153" t="s">
        <v>228</v>
      </c>
      <c r="GM53" s="153" t="s">
        <v>229</v>
      </c>
      <c r="GN53" s="153" t="s">
        <v>226</v>
      </c>
      <c r="GO53" s="153" t="s">
        <v>227</v>
      </c>
      <c r="GP53" s="153" t="s">
        <v>228</v>
      </c>
      <c r="GQ53" s="153" t="s">
        <v>229</v>
      </c>
      <c r="GR53" s="153" t="s">
        <v>226</v>
      </c>
      <c r="GS53" s="153" t="s">
        <v>227</v>
      </c>
      <c r="GT53" s="153" t="s">
        <v>228</v>
      </c>
      <c r="GU53" s="153" t="s">
        <v>229</v>
      </c>
      <c r="GV53" s="153" t="s">
        <v>226</v>
      </c>
      <c r="GW53" s="153" t="s">
        <v>227</v>
      </c>
      <c r="GX53" s="153" t="s">
        <v>228</v>
      </c>
      <c r="GY53" s="153" t="s">
        <v>229</v>
      </c>
      <c r="GZ53" s="153" t="s">
        <v>226</v>
      </c>
      <c r="HA53" s="153" t="s">
        <v>227</v>
      </c>
      <c r="HB53" s="153" t="s">
        <v>228</v>
      </c>
      <c r="HC53" s="153" t="s">
        <v>229</v>
      </c>
      <c r="HD53" s="153" t="s">
        <v>226</v>
      </c>
      <c r="HE53" s="153" t="s">
        <v>227</v>
      </c>
      <c r="HF53" s="153" t="s">
        <v>228</v>
      </c>
      <c r="HG53" s="153" t="s">
        <v>229</v>
      </c>
      <c r="HH53" s="153" t="s">
        <v>226</v>
      </c>
      <c r="HI53" s="153" t="s">
        <v>227</v>
      </c>
      <c r="HJ53" s="153" t="s">
        <v>228</v>
      </c>
      <c r="HK53" s="153" t="s">
        <v>229</v>
      </c>
      <c r="HL53" s="155"/>
      <c r="HM53" s="155"/>
      <c r="HN53" s="153" t="s">
        <v>226</v>
      </c>
      <c r="HO53" s="153" t="s">
        <v>227</v>
      </c>
      <c r="HP53" s="153" t="s">
        <v>228</v>
      </c>
      <c r="HQ53" s="153" t="s">
        <v>229</v>
      </c>
      <c r="HR53" s="155"/>
      <c r="HS53" s="155"/>
      <c r="HT53" s="40"/>
    </row>
    <row r="54" customFormat="false" ht="12" hidden="false" customHeight="true" outlineLevel="0" collapsed="false">
      <c r="A54" s="14"/>
      <c r="B54" s="61"/>
      <c r="C54" s="14"/>
      <c r="D54" s="145"/>
      <c r="E54" s="170"/>
      <c r="F54" s="171"/>
      <c r="G54" s="171"/>
      <c r="H54" s="172"/>
      <c r="I54" s="172"/>
      <c r="J54" s="172"/>
      <c r="K54" s="171"/>
      <c r="L54" s="173"/>
      <c r="M54" s="173"/>
      <c r="N54" s="173"/>
      <c r="O54" s="173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  <c r="HC54" s="171"/>
      <c r="HD54" s="171"/>
      <c r="HE54" s="171"/>
      <c r="HF54" s="171"/>
      <c r="HG54" s="171"/>
      <c r="HH54" s="171"/>
      <c r="HI54" s="171"/>
      <c r="HJ54" s="171"/>
      <c r="HK54" s="171"/>
      <c r="HL54" s="173"/>
      <c r="HM54" s="173"/>
      <c r="HN54" s="173"/>
      <c r="HO54" s="173"/>
      <c r="HP54" s="173"/>
      <c r="HQ54" s="173"/>
      <c r="HR54" s="173"/>
      <c r="HS54" s="173"/>
      <c r="HT54" s="14"/>
    </row>
    <row r="55" customFormat="false" ht="0.75" hidden="false" customHeight="true" outlineLevel="0" collapsed="false">
      <c r="A55" s="14"/>
      <c r="B55" s="174" t="n">
        <v>0</v>
      </c>
      <c r="C55" s="14"/>
      <c r="D55" s="145"/>
      <c r="E55" s="175"/>
      <c r="F55" s="176"/>
      <c r="G55" s="177"/>
      <c r="H55" s="178"/>
      <c r="I55" s="178"/>
      <c r="J55" s="178"/>
      <c r="K55" s="178"/>
      <c r="L55" s="178"/>
      <c r="M55" s="178"/>
      <c r="N55" s="178"/>
      <c r="O55" s="178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9"/>
    </row>
    <row r="56" s="192" customFormat="true" ht="22.5" hidden="false" customHeight="true" outlineLevel="0" collapsed="false">
      <c r="A56" s="180"/>
      <c r="B56" s="181" t="str">
        <f aca="false">IF('Список территорий'!$F$16="","",'Список территорий'!$F$16)</f>
        <v>1</v>
      </c>
      <c r="C56" s="182"/>
      <c r="D56" s="81" t="n">
        <f aca="false">IF('Список территорий'!$M$16="да",NDS,1)</f>
        <v>1.2</v>
      </c>
      <c r="E56" s="105" t="s">
        <v>99</v>
      </c>
      <c r="F56" s="183" t="str">
        <f aca="false">B56</f>
        <v>1</v>
      </c>
      <c r="G56" s="184" t="str">
        <f aca="false">'Список территорий'!$S$16&amp;" / "&amp;'Список территорий'!$I$16&amp;" / "&amp;'Список территорий'!$K$16&amp;" / "&amp;'Список территорий'!$N$16</f>
        <v>город Нижний Новгород / ООО "НЗ "СТАРТ" /  / 1 объектов</v>
      </c>
      <c r="H56" s="184"/>
      <c r="I56" s="184"/>
      <c r="J56" s="184"/>
      <c r="K56" s="185"/>
      <c r="L56" s="186" t="str">
        <f aca="false">'Список территорий'!$P$16</f>
        <v>ACTI</v>
      </c>
      <c r="M56" s="187" t="n">
        <f aca="false">SUM($P67:$HK67)+SUM($P87:$HK87)</f>
        <v>65886.9270190857</v>
      </c>
      <c r="N56" s="185"/>
      <c r="O56" s="185"/>
      <c r="P56" s="185"/>
      <c r="Q56" s="185"/>
      <c r="R56" s="185"/>
      <c r="S56" s="185"/>
      <c r="T56" s="188" t="s">
        <v>230</v>
      </c>
      <c r="U56" s="188" t="s">
        <v>230</v>
      </c>
      <c r="V56" s="188" t="s">
        <v>230</v>
      </c>
      <c r="W56" s="188" t="s">
        <v>230</v>
      </c>
      <c r="X56" s="188" t="s">
        <v>231</v>
      </c>
      <c r="Y56" s="188" t="s">
        <v>231</v>
      </c>
      <c r="Z56" s="188" t="s">
        <v>231</v>
      </c>
      <c r="AA56" s="188" t="s">
        <v>231</v>
      </c>
      <c r="AB56" s="188" t="s">
        <v>231</v>
      </c>
      <c r="AC56" s="188" t="s">
        <v>231</v>
      </c>
      <c r="AD56" s="188" t="s">
        <v>231</v>
      </c>
      <c r="AE56" s="188" t="s">
        <v>231</v>
      </c>
      <c r="AF56" s="188" t="s">
        <v>231</v>
      </c>
      <c r="AG56" s="188" t="s">
        <v>231</v>
      </c>
      <c r="AH56" s="188" t="s">
        <v>231</v>
      </c>
      <c r="AI56" s="188" t="s">
        <v>231</v>
      </c>
      <c r="AJ56" s="188" t="s">
        <v>231</v>
      </c>
      <c r="AK56" s="188" t="s">
        <v>231</v>
      </c>
      <c r="AL56" s="188" t="s">
        <v>231</v>
      </c>
      <c r="AM56" s="188" t="s">
        <v>231</v>
      </c>
      <c r="AN56" s="188" t="s">
        <v>231</v>
      </c>
      <c r="AO56" s="188" t="s">
        <v>231</v>
      </c>
      <c r="AP56" s="188" t="s">
        <v>231</v>
      </c>
      <c r="AQ56" s="188" t="s">
        <v>231</v>
      </c>
      <c r="AR56" s="188" t="s">
        <v>231</v>
      </c>
      <c r="AS56" s="188" t="s">
        <v>231</v>
      </c>
      <c r="AT56" s="188" t="s">
        <v>231</v>
      </c>
      <c r="AU56" s="188" t="s">
        <v>231</v>
      </c>
      <c r="AV56" s="188" t="s">
        <v>231</v>
      </c>
      <c r="AW56" s="188" t="s">
        <v>231</v>
      </c>
      <c r="AX56" s="188" t="s">
        <v>231</v>
      </c>
      <c r="AY56" s="188" t="s">
        <v>231</v>
      </c>
      <c r="AZ56" s="188" t="s">
        <v>231</v>
      </c>
      <c r="BA56" s="188" t="s">
        <v>231</v>
      </c>
      <c r="BB56" s="188" t="s">
        <v>231</v>
      </c>
      <c r="BC56" s="188" t="s">
        <v>231</v>
      </c>
      <c r="BD56" s="189"/>
      <c r="BE56" s="189"/>
      <c r="BF56" s="189"/>
      <c r="BG56" s="189"/>
      <c r="BH56" s="188" t="s">
        <v>231</v>
      </c>
      <c r="BI56" s="188" t="s">
        <v>231</v>
      </c>
      <c r="BJ56" s="188" t="s">
        <v>231</v>
      </c>
      <c r="BK56" s="188" t="s">
        <v>231</v>
      </c>
      <c r="BL56" s="188" t="s">
        <v>231</v>
      </c>
      <c r="BM56" s="188" t="s">
        <v>231</v>
      </c>
      <c r="BN56" s="188" t="s">
        <v>231</v>
      </c>
      <c r="BO56" s="188" t="s">
        <v>231</v>
      </c>
      <c r="BP56" s="188" t="s">
        <v>231</v>
      </c>
      <c r="BQ56" s="188" t="s">
        <v>231</v>
      </c>
      <c r="BR56" s="188" t="s">
        <v>231</v>
      </c>
      <c r="BS56" s="188" t="s">
        <v>231</v>
      </c>
      <c r="BT56" s="188" t="s">
        <v>231</v>
      </c>
      <c r="BU56" s="188" t="s">
        <v>231</v>
      </c>
      <c r="BV56" s="188" t="s">
        <v>231</v>
      </c>
      <c r="BW56" s="188" t="s">
        <v>231</v>
      </c>
      <c r="BX56" s="189"/>
      <c r="BY56" s="189"/>
      <c r="BZ56" s="189"/>
      <c r="CA56" s="189"/>
      <c r="CB56" s="188" t="s">
        <v>231</v>
      </c>
      <c r="CC56" s="188" t="s">
        <v>231</v>
      </c>
      <c r="CD56" s="188" t="s">
        <v>231</v>
      </c>
      <c r="CE56" s="188" t="s">
        <v>231</v>
      </c>
      <c r="CF56" s="188" t="s">
        <v>231</v>
      </c>
      <c r="CG56" s="188" t="s">
        <v>231</v>
      </c>
      <c r="CH56" s="188" t="s">
        <v>231</v>
      </c>
      <c r="CI56" s="188" t="s">
        <v>231</v>
      </c>
      <c r="CJ56" s="188" t="s">
        <v>231</v>
      </c>
      <c r="CK56" s="188" t="s">
        <v>231</v>
      </c>
      <c r="CL56" s="188" t="s">
        <v>231</v>
      </c>
      <c r="CM56" s="188" t="s">
        <v>231</v>
      </c>
      <c r="CN56" s="188" t="s">
        <v>231</v>
      </c>
      <c r="CO56" s="188" t="s">
        <v>231</v>
      </c>
      <c r="CP56" s="188" t="s">
        <v>231</v>
      </c>
      <c r="CQ56" s="188" t="s">
        <v>231</v>
      </c>
      <c r="CR56" s="188" t="s">
        <v>231</v>
      </c>
      <c r="CS56" s="188" t="s">
        <v>231</v>
      </c>
      <c r="CT56" s="188" t="s">
        <v>231</v>
      </c>
      <c r="CU56" s="188" t="s">
        <v>231</v>
      </c>
      <c r="CV56" s="188" t="s">
        <v>231</v>
      </c>
      <c r="CW56" s="188" t="s">
        <v>231</v>
      </c>
      <c r="CX56" s="188" t="s">
        <v>231</v>
      </c>
      <c r="CY56" s="188" t="s">
        <v>231</v>
      </c>
      <c r="CZ56" s="188" t="s">
        <v>231</v>
      </c>
      <c r="DA56" s="188" t="s">
        <v>231</v>
      </c>
      <c r="DB56" s="188" t="s">
        <v>231</v>
      </c>
      <c r="DC56" s="188" t="s">
        <v>231</v>
      </c>
      <c r="DD56" s="189"/>
      <c r="DE56" s="189"/>
      <c r="DF56" s="189"/>
      <c r="DG56" s="189"/>
      <c r="DH56" s="188" t="s">
        <v>231</v>
      </c>
      <c r="DI56" s="188" t="s">
        <v>231</v>
      </c>
      <c r="DJ56" s="188" t="s">
        <v>231</v>
      </c>
      <c r="DK56" s="188" t="s">
        <v>231</v>
      </c>
      <c r="DL56" s="188" t="s">
        <v>231</v>
      </c>
      <c r="DM56" s="188" t="s">
        <v>231</v>
      </c>
      <c r="DN56" s="188" t="s">
        <v>231</v>
      </c>
      <c r="DO56" s="188" t="s">
        <v>231</v>
      </c>
      <c r="DP56" s="188" t="s">
        <v>231</v>
      </c>
      <c r="DQ56" s="188" t="s">
        <v>231</v>
      </c>
      <c r="DR56" s="188" t="s">
        <v>231</v>
      </c>
      <c r="DS56" s="188" t="s">
        <v>231</v>
      </c>
      <c r="DT56" s="188" t="s">
        <v>231</v>
      </c>
      <c r="DU56" s="188" t="s">
        <v>231</v>
      </c>
      <c r="DV56" s="188" t="s">
        <v>231</v>
      </c>
      <c r="DW56" s="188" t="s">
        <v>231</v>
      </c>
      <c r="DX56" s="188" t="s">
        <v>231</v>
      </c>
      <c r="DY56" s="188" t="s">
        <v>231</v>
      </c>
      <c r="DZ56" s="188" t="s">
        <v>231</v>
      </c>
      <c r="EA56" s="188" t="s">
        <v>231</v>
      </c>
      <c r="EB56" s="188" t="s">
        <v>231</v>
      </c>
      <c r="EC56" s="188" t="s">
        <v>231</v>
      </c>
      <c r="ED56" s="188" t="s">
        <v>231</v>
      </c>
      <c r="EE56" s="188" t="s">
        <v>231</v>
      </c>
      <c r="EF56" s="188" t="s">
        <v>231</v>
      </c>
      <c r="EG56" s="188" t="s">
        <v>231</v>
      </c>
      <c r="EH56" s="188" t="s">
        <v>231</v>
      </c>
      <c r="EI56" s="188" t="s">
        <v>231</v>
      </c>
      <c r="EJ56" s="188" t="s">
        <v>231</v>
      </c>
      <c r="EK56" s="188" t="s">
        <v>231</v>
      </c>
      <c r="EL56" s="188" t="s">
        <v>231</v>
      </c>
      <c r="EM56" s="188" t="s">
        <v>231</v>
      </c>
      <c r="EN56" s="188" t="s">
        <v>231</v>
      </c>
      <c r="EO56" s="188" t="s">
        <v>231</v>
      </c>
      <c r="EP56" s="188" t="s">
        <v>231</v>
      </c>
      <c r="EQ56" s="188" t="s">
        <v>231</v>
      </c>
      <c r="ER56" s="188" t="s">
        <v>231</v>
      </c>
      <c r="ES56" s="188" t="s">
        <v>231</v>
      </c>
      <c r="ET56" s="188" t="s">
        <v>231</v>
      </c>
      <c r="EU56" s="188" t="s">
        <v>231</v>
      </c>
      <c r="EV56" s="188" t="s">
        <v>231</v>
      </c>
      <c r="EW56" s="188" t="s">
        <v>231</v>
      </c>
      <c r="EX56" s="188" t="s">
        <v>231</v>
      </c>
      <c r="EY56" s="188" t="s">
        <v>231</v>
      </c>
      <c r="EZ56" s="188" t="s">
        <v>231</v>
      </c>
      <c r="FA56" s="188" t="s">
        <v>231</v>
      </c>
      <c r="FB56" s="188" t="s">
        <v>231</v>
      </c>
      <c r="FC56" s="188" t="s">
        <v>231</v>
      </c>
      <c r="FD56" s="188" t="s">
        <v>231</v>
      </c>
      <c r="FE56" s="188" t="s">
        <v>231</v>
      </c>
      <c r="FF56" s="188" t="s">
        <v>231</v>
      </c>
      <c r="FG56" s="188" t="s">
        <v>231</v>
      </c>
      <c r="FH56" s="188" t="s">
        <v>231</v>
      </c>
      <c r="FI56" s="188" t="s">
        <v>231</v>
      </c>
      <c r="FJ56" s="188" t="s">
        <v>231</v>
      </c>
      <c r="FK56" s="188" t="s">
        <v>231</v>
      </c>
      <c r="FL56" s="188" t="s">
        <v>231</v>
      </c>
      <c r="FM56" s="188" t="s">
        <v>231</v>
      </c>
      <c r="FN56" s="188" t="s">
        <v>231</v>
      </c>
      <c r="FO56" s="188" t="s">
        <v>231</v>
      </c>
      <c r="FP56" s="188" t="s">
        <v>231</v>
      </c>
      <c r="FQ56" s="188" t="s">
        <v>231</v>
      </c>
      <c r="FR56" s="188" t="s">
        <v>231</v>
      </c>
      <c r="FS56" s="188" t="s">
        <v>231</v>
      </c>
      <c r="FT56" s="188" t="s">
        <v>231</v>
      </c>
      <c r="FU56" s="188" t="s">
        <v>231</v>
      </c>
      <c r="FV56" s="188" t="s">
        <v>231</v>
      </c>
      <c r="FW56" s="188" t="s">
        <v>231</v>
      </c>
      <c r="FX56" s="188" t="s">
        <v>231</v>
      </c>
      <c r="FY56" s="188" t="s">
        <v>231</v>
      </c>
      <c r="FZ56" s="188" t="s">
        <v>231</v>
      </c>
      <c r="GA56" s="188" t="s">
        <v>231</v>
      </c>
      <c r="GB56" s="188" t="s">
        <v>231</v>
      </c>
      <c r="GC56" s="188" t="s">
        <v>231</v>
      </c>
      <c r="GD56" s="188" t="s">
        <v>231</v>
      </c>
      <c r="GE56" s="188" t="s">
        <v>231</v>
      </c>
      <c r="GF56" s="188" t="s">
        <v>231</v>
      </c>
      <c r="GG56" s="188" t="s">
        <v>231</v>
      </c>
      <c r="GH56" s="188" t="s">
        <v>231</v>
      </c>
      <c r="GI56" s="188" t="s">
        <v>231</v>
      </c>
      <c r="GJ56" s="188" t="s">
        <v>231</v>
      </c>
      <c r="GK56" s="188" t="s">
        <v>231</v>
      </c>
      <c r="GL56" s="188" t="s">
        <v>231</v>
      </c>
      <c r="GM56" s="188" t="s">
        <v>231</v>
      </c>
      <c r="GN56" s="188" t="s">
        <v>231</v>
      </c>
      <c r="GO56" s="188" t="s">
        <v>231</v>
      </c>
      <c r="GP56" s="188" t="s">
        <v>231</v>
      </c>
      <c r="GQ56" s="188" t="s">
        <v>231</v>
      </c>
      <c r="GR56" s="188" t="s">
        <v>231</v>
      </c>
      <c r="GS56" s="188" t="s">
        <v>231</v>
      </c>
      <c r="GT56" s="188" t="s">
        <v>231</v>
      </c>
      <c r="GU56" s="188" t="s">
        <v>231</v>
      </c>
      <c r="GV56" s="188" t="s">
        <v>231</v>
      </c>
      <c r="GW56" s="188" t="s">
        <v>231</v>
      </c>
      <c r="GX56" s="188" t="s">
        <v>231</v>
      </c>
      <c r="GY56" s="188" t="s">
        <v>231</v>
      </c>
      <c r="GZ56" s="188" t="s">
        <v>231</v>
      </c>
      <c r="HA56" s="188" t="s">
        <v>231</v>
      </c>
      <c r="HB56" s="188" t="s">
        <v>231</v>
      </c>
      <c r="HC56" s="188" t="s">
        <v>231</v>
      </c>
      <c r="HD56" s="188" t="s">
        <v>231</v>
      </c>
      <c r="HE56" s="188" t="s">
        <v>231</v>
      </c>
      <c r="HF56" s="188" t="s">
        <v>231</v>
      </c>
      <c r="HG56" s="188" t="s">
        <v>231</v>
      </c>
      <c r="HH56" s="188" t="s">
        <v>231</v>
      </c>
      <c r="HI56" s="188" t="s">
        <v>231</v>
      </c>
      <c r="HJ56" s="188" t="s">
        <v>231</v>
      </c>
      <c r="HK56" s="190" t="s">
        <v>231</v>
      </c>
      <c r="HL56" s="185"/>
      <c r="HM56" s="185"/>
      <c r="HN56" s="187" t="n">
        <f aca="false">SUMIF($P$53:$HK$53,"12 месяцев",$P67:$HK67)+SUMIF($P$53:$HK$53,"12 месяцев",$P87:$HK87)</f>
        <v>24287.8625900186</v>
      </c>
      <c r="HO56" s="187" t="n">
        <f aca="false">SUMIF($P$53:$HK$53,"9 месяцев",$P67:$HK67)+SUMIF($P$53:$HK$53,"9 месяцев",$P87:$HK87)</f>
        <v>15653.38128905</v>
      </c>
      <c r="HP56" s="187" t="n">
        <f aca="false">SUMIF($P$53:$HK$53,"I полугодие",$P67:$HK67)+SUMIF($P$53:$HK$53,"I полугодие",$P87:$HK87)</f>
        <v>14353.77605376</v>
      </c>
      <c r="HQ56" s="187" t="n">
        <f aca="false">SUMIF($P$53:$HK$53,"I квартал",$P67:$HK67)+SUMIF($P$53:$HK$53,"I квартал",$P87:$HK87)</f>
        <v>11591.9070862571</v>
      </c>
      <c r="HR56" s="185"/>
      <c r="HS56" s="191"/>
    </row>
    <row r="57" s="192" customFormat="true" ht="0.75" hidden="false" customHeight="true" outlineLevel="0" collapsed="false">
      <c r="A57" s="193"/>
      <c r="B57" s="181"/>
      <c r="C57" s="182"/>
      <c r="D57" s="14"/>
      <c r="E57" s="104"/>
      <c r="F57" s="194"/>
      <c r="G57" s="195"/>
      <c r="H57" s="195"/>
      <c r="I57" s="195"/>
      <c r="J57" s="195"/>
      <c r="K57" s="196"/>
      <c r="L57" s="196"/>
      <c r="M57" s="196"/>
      <c r="N57" s="196"/>
      <c r="O57" s="196"/>
      <c r="P57" s="196"/>
      <c r="Q57" s="195" t="n">
        <f aca="false">$D56</f>
        <v>1.2</v>
      </c>
      <c r="R57" s="195" t="n">
        <f aca="false">$D56</f>
        <v>1.2</v>
      </c>
      <c r="S57" s="195" t="n">
        <f aca="false">$D56</f>
        <v>1.2</v>
      </c>
      <c r="T57" s="197" t="n">
        <f aca="false">$D56</f>
        <v>1.2</v>
      </c>
      <c r="U57" s="197" t="n">
        <f aca="false">$D56</f>
        <v>1.2</v>
      </c>
      <c r="V57" s="197" t="n">
        <f aca="false">$D56</f>
        <v>1.2</v>
      </c>
      <c r="W57" s="197" t="n">
        <f aca="false">$D56</f>
        <v>1.2</v>
      </c>
      <c r="X57" s="198"/>
      <c r="Y57" s="198"/>
      <c r="Z57" s="198"/>
      <c r="AA57" s="196"/>
      <c r="AB57" s="198"/>
      <c r="AC57" s="198"/>
      <c r="AD57" s="198"/>
      <c r="AE57" s="196"/>
      <c r="AF57" s="198"/>
      <c r="AG57" s="198"/>
      <c r="AH57" s="198"/>
      <c r="AI57" s="196"/>
      <c r="AJ57" s="198"/>
      <c r="AK57" s="198"/>
      <c r="AL57" s="198"/>
      <c r="AM57" s="196"/>
      <c r="AN57" s="198"/>
      <c r="AO57" s="198"/>
      <c r="AP57" s="198"/>
      <c r="AQ57" s="196"/>
      <c r="AR57" s="198"/>
      <c r="AS57" s="198"/>
      <c r="AT57" s="198"/>
      <c r="AU57" s="196"/>
      <c r="AV57" s="198"/>
      <c r="AW57" s="198"/>
      <c r="AX57" s="198"/>
      <c r="AY57" s="196"/>
      <c r="AZ57" s="198"/>
      <c r="BA57" s="198"/>
      <c r="BB57" s="198"/>
      <c r="BC57" s="196"/>
      <c r="BD57" s="198"/>
      <c r="BE57" s="197" t="n">
        <f aca="false">$D56</f>
        <v>1.2</v>
      </c>
      <c r="BF57" s="197" t="n">
        <f aca="false">$D56</f>
        <v>1.2</v>
      </c>
      <c r="BG57" s="197" t="n">
        <f aca="false">$D56</f>
        <v>1.2</v>
      </c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8"/>
      <c r="BY57" s="197" t="n">
        <f aca="false">$D56</f>
        <v>1.2</v>
      </c>
      <c r="BZ57" s="197" t="n">
        <f aca="false">$D56</f>
        <v>1.2</v>
      </c>
      <c r="CA57" s="197" t="n">
        <f aca="false">$D56</f>
        <v>1.2</v>
      </c>
      <c r="CB57" s="198"/>
      <c r="CC57" s="198"/>
      <c r="CD57" s="198"/>
      <c r="CE57" s="196"/>
      <c r="CF57" s="198"/>
      <c r="CG57" s="198"/>
      <c r="CH57" s="198"/>
      <c r="CI57" s="196"/>
      <c r="CJ57" s="198"/>
      <c r="CK57" s="198"/>
      <c r="CL57" s="198"/>
      <c r="CM57" s="196"/>
      <c r="CN57" s="198"/>
      <c r="CO57" s="198"/>
      <c r="CP57" s="198"/>
      <c r="CQ57" s="196"/>
      <c r="CR57" s="196"/>
      <c r="CS57" s="196"/>
      <c r="CT57" s="196"/>
      <c r="CU57" s="196"/>
      <c r="CV57" s="196"/>
      <c r="CW57" s="196"/>
      <c r="CX57" s="196"/>
      <c r="CY57" s="196"/>
      <c r="CZ57" s="198"/>
      <c r="DA57" s="198"/>
      <c r="DB57" s="198"/>
      <c r="DC57" s="196"/>
      <c r="DD57" s="198"/>
      <c r="DE57" s="197" t="n">
        <f aca="false">$D56</f>
        <v>1.2</v>
      </c>
      <c r="DF57" s="197" t="n">
        <f aca="false">$D56</f>
        <v>1.2</v>
      </c>
      <c r="DG57" s="197" t="n">
        <f aca="false">$D56</f>
        <v>1.2</v>
      </c>
      <c r="DH57" s="198"/>
      <c r="DI57" s="198"/>
      <c r="DJ57" s="198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9"/>
    </row>
    <row r="58" s="192" customFormat="true" ht="12" hidden="false" customHeight="true" outlineLevel="0" collapsed="false">
      <c r="A58" s="193"/>
      <c r="B58" s="181"/>
      <c r="C58" s="182"/>
      <c r="D58" s="104"/>
      <c r="E58" s="182"/>
      <c r="F58" s="200" t="s">
        <v>232</v>
      </c>
      <c r="G58" s="201" t="s">
        <v>233</v>
      </c>
      <c r="H58" s="201"/>
      <c r="I58" s="201"/>
      <c r="J58" s="202" t="s">
        <v>234</v>
      </c>
      <c r="K58" s="203"/>
      <c r="L58" s="203"/>
      <c r="M58" s="203"/>
      <c r="N58" s="203"/>
      <c r="O58" s="203"/>
      <c r="P58" s="204"/>
      <c r="Q58" s="204"/>
      <c r="R58" s="204"/>
      <c r="S58" s="204"/>
      <c r="T58" s="205" t="n">
        <v>6202.4894</v>
      </c>
      <c r="U58" s="204" t="n">
        <v>6013.25946</v>
      </c>
      <c r="V58" s="204" t="n">
        <v>5962.3138433</v>
      </c>
      <c r="W58" s="204" t="n">
        <v>5949.57514</v>
      </c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6" t="n">
        <f aca="false">IF(BD64=0,0,(BD67-BD75-BD80-BD85)*1000/BD64)</f>
        <v>0</v>
      </c>
      <c r="BE58" s="206" t="n">
        <f aca="false">IF(BE64=0,0,(BE67-BE75-BE80-BE85)*1000/BE64)</f>
        <v>0</v>
      </c>
      <c r="BF58" s="206" t="n">
        <f aca="false">IF(BF64=0,0,(BF67-BF75-BF80-BF85)*1000/BF64)</f>
        <v>0</v>
      </c>
      <c r="BG58" s="206" t="n">
        <f aca="false">IF(BG64=0,0,(BG67-BG75-BG80-BG85)*1000/BG64)</f>
        <v>0</v>
      </c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6" t="n">
        <f aca="false">IF(BX64=0,0,(BX67-BX75-BX80-BX85)*1000/BX64)</f>
        <v>0</v>
      </c>
      <c r="BY58" s="206" t="n">
        <f aca="false">IF(BY64=0,0,(BY67-BY75-BY80-BY85)*1000/BY64)</f>
        <v>0</v>
      </c>
      <c r="BZ58" s="206" t="n">
        <f aca="false">IF(BZ64=0,0,(BZ67-BZ75-BZ80-BZ85)*1000/BZ64)</f>
        <v>0</v>
      </c>
      <c r="CA58" s="206" t="n">
        <f aca="false">IF(CA64=0,0,(CA67-CA75-CA80-CA85)*1000/CA64)</f>
        <v>0</v>
      </c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6" t="n">
        <f aca="false">IF(DD64=0,0,(DD67-DD75-DD80-DD85)*1000/DD64)</f>
        <v>0</v>
      </c>
      <c r="DE58" s="206" t="n">
        <f aca="false">IF(DE64=0,0,(DE67-DE75-DE80-DE85)*1000/DE64)</f>
        <v>0</v>
      </c>
      <c r="DF58" s="206" t="n">
        <f aca="false">IF(DF64=0,0,(DF67-DF75-DF80-DF85)*1000/DF64)</f>
        <v>0</v>
      </c>
      <c r="DG58" s="206" t="n">
        <f aca="false">IF(DG64=0,0,(DG67-DG75-DG80-DG85)*1000/DG64)</f>
        <v>0</v>
      </c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7"/>
    </row>
    <row r="59" s="192" customFormat="true" ht="12" hidden="false" customHeight="true" outlineLevel="0" collapsed="false">
      <c r="A59" s="193"/>
      <c r="B59" s="181"/>
      <c r="C59" s="182"/>
      <c r="D59" s="104"/>
      <c r="E59" s="182"/>
      <c r="F59" s="200" t="s">
        <v>235</v>
      </c>
      <c r="G59" s="201"/>
      <c r="H59" s="201"/>
      <c r="I59" s="201"/>
      <c r="J59" s="208" t="s">
        <v>236</v>
      </c>
      <c r="K59" s="203"/>
      <c r="L59" s="203"/>
      <c r="M59" s="203"/>
      <c r="N59" s="203"/>
      <c r="O59" s="203"/>
      <c r="P59" s="204"/>
      <c r="Q59" s="204"/>
      <c r="R59" s="204"/>
      <c r="S59" s="204"/>
      <c r="T59" s="206" t="n">
        <f aca="false">T58*T57</f>
        <v>7442.98728</v>
      </c>
      <c r="U59" s="206" t="n">
        <f aca="false">U58*U57</f>
        <v>7215.911352</v>
      </c>
      <c r="V59" s="206" t="n">
        <f aca="false">V58*V57</f>
        <v>7154.77661196</v>
      </c>
      <c r="W59" s="206" t="n">
        <f aca="false">W58*W57</f>
        <v>7139.490168</v>
      </c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6" t="n">
        <f aca="false">IF(BD64=0,0,(BD68-BD76-BD81-BD86)*1000/BD64)</f>
        <v>0</v>
      </c>
      <c r="BE59" s="206" t="n">
        <f aca="false">IF(BE64=0,0,(BE68-BE76-BE81-BE86)*1000/BE64)</f>
        <v>0</v>
      </c>
      <c r="BF59" s="206" t="n">
        <f aca="false">IF(BF64=0,0,(BF68-BF76-BF81-BF86)*1000/BF64)</f>
        <v>0</v>
      </c>
      <c r="BG59" s="206" t="n">
        <f aca="false">IF(BG64=0,0,(BG68-BG76-BG81-BG86)*1000/BG64)</f>
        <v>0</v>
      </c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6" t="n">
        <f aca="false">IF(BX64=0,0,(BX68-BX76-BX81-BX86)*1000/BX64)</f>
        <v>0</v>
      </c>
      <c r="BY59" s="206" t="n">
        <f aca="false">IF(BY64=0,0,(BY68-BY76-BY81-BY86)*1000/BY64)</f>
        <v>0</v>
      </c>
      <c r="BZ59" s="206" t="n">
        <f aca="false">IF(BZ64=0,0,(BZ68-BZ76-BZ81-BZ86)*1000/BZ64)</f>
        <v>0</v>
      </c>
      <c r="CA59" s="206" t="n">
        <f aca="false">IF(CA64=0,0,(CA68-CA76-CA81-CA86)*1000/CA64)</f>
        <v>0</v>
      </c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6" t="n">
        <f aca="false">IF(DD64=0,0,(DD68-DD76-DD81-DD86)*1000/DD64)</f>
        <v>0</v>
      </c>
      <c r="DE59" s="206" t="n">
        <f aca="false">IF(DE64=0,0,(DE68-DE76-DE81-DE86)*1000/DE64)</f>
        <v>0</v>
      </c>
      <c r="DF59" s="206" t="n">
        <f aca="false">IF(DF64=0,0,(DF68-DF76-DF81-DF86)*1000/DF64)</f>
        <v>0</v>
      </c>
      <c r="DG59" s="206" t="n">
        <f aca="false">IF(DG64=0,0,(DG68-DG76-DG81-DG86)*1000/DG64)</f>
        <v>0</v>
      </c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7"/>
    </row>
    <row r="60" s="192" customFormat="true" ht="12" hidden="false" customHeight="true" outlineLevel="0" collapsed="false">
      <c r="A60" s="193"/>
      <c r="B60" s="181"/>
      <c r="C60" s="182"/>
      <c r="D60" s="104"/>
      <c r="E60" s="182"/>
      <c r="F60" s="200" t="s">
        <v>237</v>
      </c>
      <c r="G60" s="201" t="s">
        <v>238</v>
      </c>
      <c r="H60" s="201"/>
      <c r="I60" s="201"/>
      <c r="J60" s="202" t="s">
        <v>234</v>
      </c>
      <c r="K60" s="203"/>
      <c r="L60" s="203"/>
      <c r="M60" s="203"/>
      <c r="N60" s="203"/>
      <c r="O60" s="203"/>
      <c r="P60" s="206" t="n">
        <f aca="false">IF(P64=0,0,P67*1000/P64)</f>
        <v>6959.3567</v>
      </c>
      <c r="Q60" s="206" t="n">
        <f aca="false">IF(Q64=0,0,Q67*1000/Q64)</f>
        <v>6754.105</v>
      </c>
      <c r="R60" s="206" t="n">
        <f aca="false">IF(R64=0,0,R67*1000/R64)</f>
        <v>6699.264</v>
      </c>
      <c r="S60" s="206" t="n">
        <f aca="false">IF(S64=0,0,S67*1000/S64)</f>
        <v>6686.52514</v>
      </c>
      <c r="T60" s="205" t="n">
        <v>6959.3567</v>
      </c>
      <c r="U60" s="204" t="n">
        <v>6754.105</v>
      </c>
      <c r="V60" s="204" t="n">
        <v>6699.264</v>
      </c>
      <c r="W60" s="204" t="n">
        <v>6686.52514</v>
      </c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6" t="n">
        <f aca="false">IF(BD64=0,0,BD67*1000/BD64)</f>
        <v>0</v>
      </c>
      <c r="BE60" s="206" t="n">
        <f aca="false">IF(BE64=0,0,BE67*1000/BE64)</f>
        <v>0</v>
      </c>
      <c r="BF60" s="206" t="n">
        <f aca="false">IF(BF64=0,0,BF67*1000/BF64)</f>
        <v>0</v>
      </c>
      <c r="BG60" s="206" t="n">
        <f aca="false">IF(BG64=0,0,BG67*1000/BG64)</f>
        <v>0</v>
      </c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6" t="n">
        <f aca="false">IF(BX64=0,0,BX67*1000/BX64)</f>
        <v>0</v>
      </c>
      <c r="BY60" s="206" t="n">
        <f aca="false">IF(BY64=0,0,BY67*1000/BY64)</f>
        <v>0</v>
      </c>
      <c r="BZ60" s="206" t="n">
        <f aca="false">IF(BZ64=0,0,BZ67*1000/BZ64)</f>
        <v>0</v>
      </c>
      <c r="CA60" s="206" t="n">
        <f aca="false">IF(CA64=0,0,CA67*1000/CA64)</f>
        <v>0</v>
      </c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6" t="n">
        <f aca="false">IF(DD64=0,0,DD67*1000/DD64)</f>
        <v>0</v>
      </c>
      <c r="DE60" s="206" t="n">
        <f aca="false">IF(DE64=0,0,DE67*1000/DE64)</f>
        <v>0</v>
      </c>
      <c r="DF60" s="206" t="n">
        <f aca="false">IF(DF64=0,0,DF67*1000/DF64)</f>
        <v>0</v>
      </c>
      <c r="DG60" s="206" t="n">
        <f aca="false">IF(DG64=0,0,DG67*1000/DG64)</f>
        <v>0</v>
      </c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7"/>
    </row>
    <row r="61" s="192" customFormat="true" ht="12" hidden="false" customHeight="true" outlineLevel="0" collapsed="false">
      <c r="A61" s="193"/>
      <c r="B61" s="181"/>
      <c r="C61" s="182"/>
      <c r="D61" s="104"/>
      <c r="E61" s="182"/>
      <c r="F61" s="200" t="s">
        <v>239</v>
      </c>
      <c r="G61" s="201"/>
      <c r="H61" s="201"/>
      <c r="I61" s="201"/>
      <c r="J61" s="208" t="s">
        <v>236</v>
      </c>
      <c r="K61" s="203"/>
      <c r="L61" s="203"/>
      <c r="M61" s="203"/>
      <c r="N61" s="203"/>
      <c r="O61" s="203"/>
      <c r="P61" s="206" t="n">
        <f aca="false">IF(P64=0,0,P68*1000/P64)</f>
        <v>8351.22804</v>
      </c>
      <c r="Q61" s="206" t="n">
        <f aca="false">IF(Q64=0,0,Q68*1000/Q64)</f>
        <v>8104.926</v>
      </c>
      <c r="R61" s="206" t="n">
        <f aca="false">IF(R64=0,0,R68*1000/R64)</f>
        <v>8039.1168</v>
      </c>
      <c r="S61" s="206" t="n">
        <f aca="false">IF(S64=0,0,S68*1000/S64)</f>
        <v>8023.830168</v>
      </c>
      <c r="T61" s="206" t="n">
        <f aca="false">T60*T57</f>
        <v>8351.22804</v>
      </c>
      <c r="U61" s="206" t="n">
        <f aca="false">U60*U57</f>
        <v>8104.926</v>
      </c>
      <c r="V61" s="206" t="n">
        <f aca="false">V60*V57</f>
        <v>8039.1168</v>
      </c>
      <c r="W61" s="206" t="n">
        <f aca="false">W60*W57</f>
        <v>8023.830168</v>
      </c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6" t="n">
        <f aca="false">IF(BD64=0,0,BD68*1000/BD64)</f>
        <v>0</v>
      </c>
      <c r="BE61" s="206" t="n">
        <f aca="false">IF(BE64=0,0,BE68*1000/BE64)</f>
        <v>0</v>
      </c>
      <c r="BF61" s="206" t="n">
        <f aca="false">IF(BF64=0,0,BF68*1000/BF64)</f>
        <v>0</v>
      </c>
      <c r="BG61" s="206" t="n">
        <f aca="false">IF(BG64=0,0,BG68*1000/BG64)</f>
        <v>0</v>
      </c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6" t="n">
        <f aca="false">IF(BX64=0,0,BX68*1000/BX64)</f>
        <v>0</v>
      </c>
      <c r="BY61" s="206" t="n">
        <f aca="false">IF(BY64=0,0,BY68*1000/BY64)</f>
        <v>0</v>
      </c>
      <c r="BZ61" s="206" t="n">
        <f aca="false">IF(BZ64=0,0,BZ68*1000/BZ64)</f>
        <v>0</v>
      </c>
      <c r="CA61" s="206" t="n">
        <f aca="false">IF(CA64=0,0,CA68*1000/CA64)</f>
        <v>0</v>
      </c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6" t="n">
        <f aca="false">IF(DD64=0,0,DD68*1000/DD64)</f>
        <v>0</v>
      </c>
      <c r="DE61" s="206" t="n">
        <f aca="false">IF(DE64=0,0,DE68*1000/DE64)</f>
        <v>0</v>
      </c>
      <c r="DF61" s="206" t="n">
        <f aca="false">IF(DF64=0,0,DF68*1000/DF64)</f>
        <v>0</v>
      </c>
      <c r="DG61" s="206" t="n">
        <f aca="false">IF(DG64=0,0,DG68*1000/DG64)</f>
        <v>0</v>
      </c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7"/>
    </row>
    <row r="62" s="192" customFormat="true" ht="12" hidden="false" customHeight="true" outlineLevel="0" collapsed="false">
      <c r="A62" s="193"/>
      <c r="B62" s="181"/>
      <c r="C62" s="182"/>
      <c r="D62" s="104"/>
      <c r="E62" s="182"/>
      <c r="F62" s="200" t="s">
        <v>240</v>
      </c>
      <c r="G62" s="201" t="s">
        <v>241</v>
      </c>
      <c r="H62" s="201"/>
      <c r="I62" s="201"/>
      <c r="J62" s="202" t="s">
        <v>234</v>
      </c>
      <c r="K62" s="203"/>
      <c r="L62" s="203"/>
      <c r="M62" s="203"/>
      <c r="N62" s="203"/>
      <c r="O62" s="203"/>
      <c r="P62" s="206" t="n">
        <f aca="false">IF(P66=0,0,P67*1000/P66)</f>
        <v>5867.92301854975</v>
      </c>
      <c r="Q62" s="206" t="n">
        <f aca="false">IF(Q66=0,0,Q67*1000/Q66)</f>
        <v>5690.82547704368</v>
      </c>
      <c r="R62" s="206" t="n">
        <f aca="false">IF(R66=0,0,R67*1000/R66)</f>
        <v>5648.62057335582</v>
      </c>
      <c r="S62" s="206" t="n">
        <f aca="false">IF(S66=0,0,S67*1000/S66)</f>
        <v>5671.35296013571</v>
      </c>
      <c r="T62" s="206" t="n">
        <f aca="false">IF(T66=0,0,T67*1000/T66)</f>
        <v>5867.92301854975</v>
      </c>
      <c r="U62" s="206" t="n">
        <f aca="false">IF(U66=0,0,U67*1000/U66)</f>
        <v>5690.82547704368</v>
      </c>
      <c r="V62" s="206" t="n">
        <f aca="false">IF(V66=0,0,V67*1000/V66)</f>
        <v>5648.62057335582</v>
      </c>
      <c r="W62" s="206" t="n">
        <f aca="false">IF(W66=0,0,W67*1000/W66)</f>
        <v>5671.35296013571</v>
      </c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6" t="n">
        <f aca="false">IF(BD66=0,0,BD67*1000/BD66)</f>
        <v>0</v>
      </c>
      <c r="BE62" s="206" t="n">
        <f aca="false">IF(BE66=0,0,BE67*1000/BE66)</f>
        <v>0</v>
      </c>
      <c r="BF62" s="206" t="n">
        <f aca="false">IF(BF66=0,0,BF67*1000/BF66)</f>
        <v>0</v>
      </c>
      <c r="BG62" s="206" t="n">
        <f aca="false">IF(BG66=0,0,BG67*1000/BG66)</f>
        <v>0</v>
      </c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6" t="n">
        <f aca="false">IF(BX66=0,0,BX67*1000/BX66)</f>
        <v>0</v>
      </c>
      <c r="BY62" s="206" t="n">
        <f aca="false">IF(BY66=0,0,BY67*1000/BY66)</f>
        <v>0</v>
      </c>
      <c r="BZ62" s="206" t="n">
        <f aca="false">IF(BZ66=0,0,BZ67*1000/BZ66)</f>
        <v>0</v>
      </c>
      <c r="CA62" s="206" t="n">
        <f aca="false">IF(CA66=0,0,CA67*1000/CA66)</f>
        <v>0</v>
      </c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6" t="n">
        <f aca="false">IF(DD66=0,0,DD67*1000/DD66)</f>
        <v>0</v>
      </c>
      <c r="DE62" s="206" t="n">
        <f aca="false">IF(DE66=0,0,DE67*1000/DE66)</f>
        <v>0</v>
      </c>
      <c r="DF62" s="206" t="n">
        <f aca="false">IF(DF66=0,0,DF67*1000/DF66)</f>
        <v>0</v>
      </c>
      <c r="DG62" s="206" t="n">
        <f aca="false">IF(DG66=0,0,DG67*1000/DG66)</f>
        <v>0</v>
      </c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7"/>
    </row>
    <row r="63" s="192" customFormat="true" ht="12" hidden="false" customHeight="true" outlineLevel="0" collapsed="false">
      <c r="A63" s="193"/>
      <c r="B63" s="181"/>
      <c r="C63" s="182"/>
      <c r="D63" s="104"/>
      <c r="E63" s="182"/>
      <c r="F63" s="200" t="s">
        <v>242</v>
      </c>
      <c r="G63" s="201"/>
      <c r="H63" s="201"/>
      <c r="I63" s="201"/>
      <c r="J63" s="208" t="s">
        <v>236</v>
      </c>
      <c r="K63" s="203"/>
      <c r="L63" s="203"/>
      <c r="M63" s="203"/>
      <c r="N63" s="203"/>
      <c r="O63" s="203"/>
      <c r="P63" s="206" t="n">
        <f aca="false">IF(P66=0,0,P68*1000/P66)</f>
        <v>7041.5076222597</v>
      </c>
      <c r="Q63" s="206" t="n">
        <f aca="false">IF(Q66=0,0,Q68*1000/Q66)</f>
        <v>6828.99057245242</v>
      </c>
      <c r="R63" s="206" t="n">
        <f aca="false">IF(R66=0,0,R68*1000/R66)</f>
        <v>6778.34468802698</v>
      </c>
      <c r="S63" s="206" t="n">
        <f aca="false">IF(S66=0,0,S68*1000/S66)</f>
        <v>6805.62355216285</v>
      </c>
      <c r="T63" s="206" t="n">
        <f aca="false">IF(T66=0,0,T68*1000/T66)</f>
        <v>7041.5076222597</v>
      </c>
      <c r="U63" s="206" t="n">
        <f aca="false">IF(U66=0,0,U68*1000/U66)</f>
        <v>6828.99057245242</v>
      </c>
      <c r="V63" s="206" t="n">
        <f aca="false">IF(V66=0,0,V68*1000/V66)</f>
        <v>6778.34468802698</v>
      </c>
      <c r="W63" s="206" t="n">
        <f aca="false">IF(W66=0,0,W68*1000/W66)</f>
        <v>6805.62355216285</v>
      </c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6" t="n">
        <f aca="false">IF(BD66=0,0,BD68*1000/BD66)</f>
        <v>0</v>
      </c>
      <c r="BE63" s="206" t="n">
        <f aca="false">IF(BE66=0,0,BE68*1000/BE66)</f>
        <v>0</v>
      </c>
      <c r="BF63" s="206" t="n">
        <f aca="false">IF(BF66=0,0,BF68*1000/BF66)</f>
        <v>0</v>
      </c>
      <c r="BG63" s="206" t="n">
        <f aca="false">IF(BG66=0,0,BG68*1000/BG66)</f>
        <v>0</v>
      </c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6" t="n">
        <f aca="false">IF(BX66=0,0,BX68*1000/BX66)</f>
        <v>0</v>
      </c>
      <c r="BY63" s="206" t="n">
        <f aca="false">IF(BY66=0,0,BY68*1000/BY66)</f>
        <v>0</v>
      </c>
      <c r="BZ63" s="206" t="n">
        <f aca="false">IF(BZ66=0,0,BZ68*1000/BZ66)</f>
        <v>0</v>
      </c>
      <c r="CA63" s="206" t="n">
        <f aca="false">IF(CA66=0,0,CA68*1000/CA66)</f>
        <v>0</v>
      </c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6" t="n">
        <f aca="false">IF(DD66=0,0,DD68*1000/DD66)</f>
        <v>0</v>
      </c>
      <c r="DE63" s="206" t="n">
        <f aca="false">IF(DE66=0,0,DE68*1000/DE66)</f>
        <v>0</v>
      </c>
      <c r="DF63" s="206" t="n">
        <f aca="false">IF(DF66=0,0,DF68*1000/DF66)</f>
        <v>0</v>
      </c>
      <c r="DG63" s="206" t="n">
        <f aca="false">IF(DG66=0,0,DG68*1000/DG66)</f>
        <v>0</v>
      </c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7"/>
    </row>
    <row r="64" s="192" customFormat="true" ht="12" hidden="false" customHeight="true" outlineLevel="0" collapsed="false">
      <c r="A64" s="193"/>
      <c r="B64" s="181"/>
      <c r="C64" s="182"/>
      <c r="D64" s="104"/>
      <c r="E64" s="182"/>
      <c r="F64" s="200" t="s">
        <v>243</v>
      </c>
      <c r="G64" s="209" t="s">
        <v>244</v>
      </c>
      <c r="H64" s="209"/>
      <c r="I64" s="209"/>
      <c r="J64" s="209"/>
      <c r="K64" s="203"/>
      <c r="L64" s="203"/>
      <c r="M64" s="203"/>
      <c r="N64" s="203"/>
      <c r="O64" s="203"/>
      <c r="P64" s="206" t="n">
        <f aca="false">SUM(T64,X64,AB64)</f>
        <v>1744.979</v>
      </c>
      <c r="Q64" s="206" t="n">
        <f aca="false">SUM(U64,Y64,AC64)</f>
        <v>1158.805</v>
      </c>
      <c r="R64" s="206" t="n">
        <f aca="false">SUM(V64,Z64,AD64)</f>
        <v>1071.295</v>
      </c>
      <c r="S64" s="206" t="n">
        <f aca="false">SUM(W64,AA64,AE64)</f>
        <v>866.811</v>
      </c>
      <c r="T64" s="205" t="n">
        <v>1744.979</v>
      </c>
      <c r="U64" s="204" t="n">
        <v>1158.805</v>
      </c>
      <c r="V64" s="204" t="n">
        <v>1071.295</v>
      </c>
      <c r="W64" s="204" t="n">
        <v>866.811</v>
      </c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6" t="n">
        <f aca="false">SUM(BH64,BL64,BP64,BT64)</f>
        <v>0</v>
      </c>
      <c r="BE64" s="206" t="n">
        <f aca="false">SUM(BI64,BM64,BQ64,BU64)</f>
        <v>0</v>
      </c>
      <c r="BF64" s="206" t="n">
        <f aca="false">SUM(BJ64,BN64,BR64,BV64)</f>
        <v>0</v>
      </c>
      <c r="BG64" s="206" t="n">
        <f aca="false">SUM(BK64,BO64,BS64,BW64)</f>
        <v>0</v>
      </c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6" t="n">
        <f aca="false">SUM(CB64,CF64,CJ64,CN64,CR64,CV64)</f>
        <v>0</v>
      </c>
      <c r="BY64" s="206" t="n">
        <f aca="false">SUM(CC64,CG64,CK64,CO64,CS64,CW64)</f>
        <v>0</v>
      </c>
      <c r="BZ64" s="206" t="n">
        <f aca="false">SUM(CD64,CH64,CL64,CP64,CT64,CX64)</f>
        <v>0</v>
      </c>
      <c r="CA64" s="206" t="n">
        <f aca="false">SUM(CE64,CI64,CM64,CQ64,CU64,CY64)</f>
        <v>0</v>
      </c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6" t="n">
        <f aca="false">SUM(DH64,DL64,DP64,DT64,DX64,EB64,EF64,EJ64,EN64,ER64,EV64,EZ64,FD64,FH64,FL64,FP64,FT64)</f>
        <v>0</v>
      </c>
      <c r="DE64" s="206" t="n">
        <f aca="false">SUM(DI64,DM64,DQ64,DU64,DY64,EC64,EG64,EK64,EO64,ES64,EW64,FA64,FE64,FI64,FM64,FQ64,FU64)</f>
        <v>0</v>
      </c>
      <c r="DF64" s="206" t="n">
        <f aca="false">SUM(DJ64,DN64,DR64,DV64,DZ64,ED64,EH64,EL64,EP64,ET64,EX64,FB64,FF64,FJ64,FN64,FR64,FV64)</f>
        <v>0</v>
      </c>
      <c r="DG64" s="206" t="n">
        <f aca="false">SUM(DK64,DO64,DS64,DW64,EA64,EE64,EI64,EM64,EQ64,EU64,EY64,FC64,FG64,FK64,FO64,FS64,FW64)</f>
        <v>0</v>
      </c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7"/>
    </row>
    <row r="65" s="192" customFormat="true" ht="12" hidden="false" customHeight="true" outlineLevel="0" collapsed="false">
      <c r="A65" s="193"/>
      <c r="B65" s="181"/>
      <c r="C65" s="182"/>
      <c r="D65" s="104"/>
      <c r="E65" s="182"/>
      <c r="F65" s="200" t="s">
        <v>245</v>
      </c>
      <c r="G65" s="209" t="s">
        <v>246</v>
      </c>
      <c r="H65" s="209"/>
      <c r="I65" s="209"/>
      <c r="J65" s="209"/>
      <c r="K65" s="203"/>
      <c r="L65" s="203"/>
      <c r="M65" s="203"/>
      <c r="N65" s="203"/>
      <c r="O65" s="203"/>
      <c r="P65" s="204"/>
      <c r="Q65" s="204"/>
      <c r="R65" s="204"/>
      <c r="S65" s="204"/>
      <c r="T65" s="205" t="n">
        <v>1.186</v>
      </c>
      <c r="U65" s="204" t="n">
        <v>1.186841</v>
      </c>
      <c r="V65" s="204" t="n">
        <v>1.186</v>
      </c>
      <c r="W65" s="204" t="n">
        <v>1.179</v>
      </c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7"/>
    </row>
    <row r="66" s="192" customFormat="true" ht="12" hidden="false" customHeight="true" outlineLevel="0" collapsed="false">
      <c r="A66" s="193"/>
      <c r="B66" s="181"/>
      <c r="C66" s="182"/>
      <c r="D66" s="104"/>
      <c r="E66" s="182"/>
      <c r="F66" s="200" t="s">
        <v>247</v>
      </c>
      <c r="G66" s="209" t="s">
        <v>248</v>
      </c>
      <c r="H66" s="209"/>
      <c r="I66" s="209"/>
      <c r="J66" s="209"/>
      <c r="K66" s="203"/>
      <c r="L66" s="203"/>
      <c r="M66" s="203"/>
      <c r="N66" s="203"/>
      <c r="O66" s="203"/>
      <c r="P66" s="206" t="n">
        <f aca="false">SUM(T66,X66,AB66)</f>
        <v>2069.545094</v>
      </c>
      <c r="Q66" s="206" t="n">
        <f aca="false">SUM(U66,Y66,AC66)</f>
        <v>1375.317285005</v>
      </c>
      <c r="R66" s="206" t="n">
        <f aca="false">SUM(V66,Z66,AD66)</f>
        <v>1270.55587</v>
      </c>
      <c r="S66" s="206" t="n">
        <f aca="false">SUM(W66,AA66,AE66)</f>
        <v>1021.970169</v>
      </c>
      <c r="T66" s="206" t="n">
        <f aca="false">T64*T65</f>
        <v>2069.545094</v>
      </c>
      <c r="U66" s="206" t="n">
        <f aca="false">U64*U65</f>
        <v>1375.317285005</v>
      </c>
      <c r="V66" s="206" t="n">
        <f aca="false">V64*V65</f>
        <v>1270.55587</v>
      </c>
      <c r="W66" s="206" t="n">
        <f aca="false">W64*W65</f>
        <v>1021.970169</v>
      </c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6" t="n">
        <f aca="false">SUM(BH66,BL66,BP66,BT66)</f>
        <v>0</v>
      </c>
      <c r="BE66" s="206" t="n">
        <f aca="false">SUM(BI66,BM66,BQ66,BU66)</f>
        <v>0</v>
      </c>
      <c r="BF66" s="206" t="n">
        <f aca="false">SUM(BJ66,BN66,BR66,BV66)</f>
        <v>0</v>
      </c>
      <c r="BG66" s="206" t="n">
        <f aca="false">SUM(BK66,BO66,BS66,BW66)</f>
        <v>0</v>
      </c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6" t="n">
        <f aca="false">SUM(CB66,CF66,CJ66,CN66,CR66,CV66)</f>
        <v>0</v>
      </c>
      <c r="BY66" s="206" t="n">
        <f aca="false">SUM(CC66,CG66,CK66,CO66,CS66,CW66)</f>
        <v>0</v>
      </c>
      <c r="BZ66" s="206" t="n">
        <f aca="false">SUM(CD66,CH66,CL66,CP66,CT66,CX66)</f>
        <v>0</v>
      </c>
      <c r="CA66" s="206" t="n">
        <f aca="false">SUM(CE66,CI66,CM66,CQ66,CU66,CY66)</f>
        <v>0</v>
      </c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6" t="n">
        <f aca="false">SUM(DH66,DL66,DP66,DT66,DX66,EB66,EF66,EJ66,EN66,ER66,EV66,EZ66,FD66,FH66,FL66,FP66,FT66)</f>
        <v>0</v>
      </c>
      <c r="DE66" s="206" t="n">
        <f aca="false">SUM(DI66,DM66,DQ66,DU66,DY66,EC66,EG66,EK66,EO66,ES66,EW66,FA66,FE66,FI66,FM66,FQ66,FU66)</f>
        <v>0</v>
      </c>
      <c r="DF66" s="206" t="n">
        <f aca="false">SUM(DJ66,DN66,DR66,DV66,DZ66,ED66,EH66,EL66,EP66,ET66,EX66,FB66,FF66,FJ66,FN66,FR66,FV66)</f>
        <v>0</v>
      </c>
      <c r="DG66" s="206" t="n">
        <f aca="false">SUM(DK66,DO66,DS66,DW66,EA66,EE66,EI66,EM66,EQ66,EU66,EY66,FC66,FG66,FK66,FO66,FS66,FW66)</f>
        <v>0</v>
      </c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  <c r="HK66" s="204"/>
      <c r="HL66" s="204"/>
      <c r="HM66" s="204"/>
      <c r="HN66" s="204"/>
      <c r="HO66" s="204"/>
      <c r="HP66" s="204"/>
      <c r="HQ66" s="204"/>
      <c r="HR66" s="204"/>
      <c r="HS66" s="207"/>
    </row>
    <row r="67" s="192" customFormat="true" ht="12" hidden="false" customHeight="true" outlineLevel="0" collapsed="false">
      <c r="A67" s="193"/>
      <c r="B67" s="181"/>
      <c r="C67" s="182"/>
      <c r="D67" s="104"/>
      <c r="E67" s="182"/>
      <c r="F67" s="200" t="s">
        <v>249</v>
      </c>
      <c r="G67" s="210" t="s">
        <v>250</v>
      </c>
      <c r="H67" s="210"/>
      <c r="I67" s="210"/>
      <c r="J67" s="202" t="s">
        <v>234</v>
      </c>
      <c r="K67" s="203"/>
      <c r="L67" s="203"/>
      <c r="M67" s="203"/>
      <c r="N67" s="203"/>
      <c r="O67" s="203"/>
      <c r="P67" s="206" t="n">
        <f aca="false">SUM(T67,X67,AB67)</f>
        <v>12143.9312950093</v>
      </c>
      <c r="Q67" s="206" t="n">
        <f aca="false">SUM(U67,Y67,AC67)</f>
        <v>7826.690644525</v>
      </c>
      <c r="R67" s="206" t="n">
        <f aca="false">SUM(V67,Z67,AD67)</f>
        <v>7176.88802688</v>
      </c>
      <c r="S67" s="206" t="n">
        <f aca="false">SUM(W67,AA67,AE67)</f>
        <v>5795.95354312854</v>
      </c>
      <c r="T67" s="206" t="n">
        <f aca="false">T60*T64/1000</f>
        <v>12143.9312950093</v>
      </c>
      <c r="U67" s="206" t="n">
        <f aca="false">U60*U64/1000</f>
        <v>7826.690644525</v>
      </c>
      <c r="V67" s="206" t="n">
        <f aca="false">V60*V64/1000</f>
        <v>7176.88802688</v>
      </c>
      <c r="W67" s="206" t="n">
        <f aca="false">W60*W64/1000</f>
        <v>5795.95354312854</v>
      </c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6" t="n">
        <f aca="false">SUM(BH67,BL67,BP67,BT67)</f>
        <v>0</v>
      </c>
      <c r="BE67" s="206" t="n">
        <f aca="false">SUM(BI67,BM67,BQ67,BU67)</f>
        <v>0</v>
      </c>
      <c r="BF67" s="206" t="n">
        <f aca="false">SUM(BJ67,BN67,BR67,BV67)</f>
        <v>0</v>
      </c>
      <c r="BG67" s="206" t="n">
        <f aca="false">SUM(BK67,BO67,BS67,BW67)</f>
        <v>0</v>
      </c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6" t="n">
        <f aca="false">SUM(CB67,CF67,CJ67,CN67,CR67,CV67)</f>
        <v>0</v>
      </c>
      <c r="BY67" s="206" t="n">
        <f aca="false">SUM(CC67,CG67,CK67,CO67,CS67,CW67)</f>
        <v>0</v>
      </c>
      <c r="BZ67" s="206" t="n">
        <f aca="false">SUM(CD67,CH67,CL67,CP67,CT67,CX67)</f>
        <v>0</v>
      </c>
      <c r="CA67" s="206" t="n">
        <f aca="false">SUM(CE67,CI67,CM67,CQ67,CU67,CY67)</f>
        <v>0</v>
      </c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6" t="n">
        <f aca="false">SUM(DH67,DL67,DP67,DT67,DX67,EB67,EF67,EJ67,EN67,ER67,EV67,EZ67,FD67,FH67,FL67,FP67,FT67)</f>
        <v>0</v>
      </c>
      <c r="DE67" s="206" t="n">
        <f aca="false">SUM(DI67,DM67,DQ67,DU67,DY67,EC67,EG67,EK67,EO67,ES67,EW67,FA67,FE67,FI67,FM67,FQ67,FU67)</f>
        <v>0</v>
      </c>
      <c r="DF67" s="206" t="n">
        <f aca="false">SUM(DJ67,DN67,DR67,DV67,DZ67,ED67,EH67,EL67,EP67,ET67,EX67,FB67,FF67,FJ67,FN67,FR67,FV67)</f>
        <v>0</v>
      </c>
      <c r="DG67" s="206" t="n">
        <f aca="false">SUM(DK67,DO67,DS67,DW67,EA67,EE67,EI67,EM67,EQ67,EU67,EY67,FC67,FG67,FK67,FO67,FS67,FW67)</f>
        <v>0</v>
      </c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7"/>
    </row>
    <row r="68" s="192" customFormat="true" ht="12" hidden="false" customHeight="true" outlineLevel="0" collapsed="false">
      <c r="A68" s="193"/>
      <c r="B68" s="181"/>
      <c r="C68" s="182"/>
      <c r="D68" s="104"/>
      <c r="E68" s="182"/>
      <c r="F68" s="200" t="s">
        <v>251</v>
      </c>
      <c r="G68" s="210"/>
      <c r="H68" s="210"/>
      <c r="I68" s="210"/>
      <c r="J68" s="208" t="s">
        <v>236</v>
      </c>
      <c r="K68" s="203"/>
      <c r="L68" s="203"/>
      <c r="M68" s="203"/>
      <c r="N68" s="203"/>
      <c r="O68" s="203"/>
      <c r="P68" s="206" t="n">
        <f aca="false">SUM(T68,X68,AB68)</f>
        <v>14572.7175540112</v>
      </c>
      <c r="Q68" s="206" t="n">
        <f aca="false">SUM(U68,Y68,AC68)</f>
        <v>9392.02877343</v>
      </c>
      <c r="R68" s="206" t="n">
        <f aca="false">SUM(V68,Z68,AD68)</f>
        <v>8612.265632256</v>
      </c>
      <c r="S68" s="206" t="n">
        <f aca="false">SUM(W68,AA68,AE68)</f>
        <v>6955.14425175425</v>
      </c>
      <c r="T68" s="206" t="n">
        <f aca="false">T61*T64/1000</f>
        <v>14572.7175540112</v>
      </c>
      <c r="U68" s="206" t="n">
        <f aca="false">U61*U64/1000</f>
        <v>9392.02877343</v>
      </c>
      <c r="V68" s="206" t="n">
        <f aca="false">V61*V64/1000</f>
        <v>8612.265632256</v>
      </c>
      <c r="W68" s="206" t="n">
        <f aca="false">W61*W64/1000</f>
        <v>6955.14425175425</v>
      </c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6" t="n">
        <f aca="false">SUM(BH68,BL68,BP68,BT68)</f>
        <v>0</v>
      </c>
      <c r="BE68" s="206" t="n">
        <f aca="false">SUM(BI68,BM68,BQ68,BU68)</f>
        <v>0</v>
      </c>
      <c r="BF68" s="206" t="n">
        <f aca="false">SUM(BJ68,BN68,BR68,BV68)</f>
        <v>0</v>
      </c>
      <c r="BG68" s="206" t="n">
        <f aca="false">SUM(BK68,BO68,BS68,BW68)</f>
        <v>0</v>
      </c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6" t="n">
        <f aca="false">SUM(CB68,CF68,CJ68,CN68,CR68,CV68)</f>
        <v>0</v>
      </c>
      <c r="BY68" s="206" t="n">
        <f aca="false">SUM(CC68,CG68,CK68,CO68,CS68,CW68)</f>
        <v>0</v>
      </c>
      <c r="BZ68" s="206" t="n">
        <f aca="false">SUM(CD68,CH68,CL68,CP68,CT68,CX68)</f>
        <v>0</v>
      </c>
      <c r="CA68" s="206" t="n">
        <f aca="false">SUM(CE68,CI68,CM68,CQ68,CU68,CY68)</f>
        <v>0</v>
      </c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6" t="n">
        <f aca="false">SUM(DH68,DL68,DP68,DT68,DX68,EB68,EF68,EJ68,EN68,ER68,EV68,EZ68,FD68,FH68,FL68,FP68,FT68)</f>
        <v>0</v>
      </c>
      <c r="DE68" s="206" t="n">
        <f aca="false">SUM(DI68,DM68,DQ68,DU68,DY68,EC68,EG68,EK68,EO68,ES68,EW68,FA68,FE68,FI68,FM68,FQ68,FU68)</f>
        <v>0</v>
      </c>
      <c r="DF68" s="206" t="n">
        <f aca="false">SUM(DJ68,DN68,DR68,DV68,DZ68,ED68,EH68,EL68,EP68,ET68,EX68,FB68,FF68,FJ68,FN68,FR68,FV68)</f>
        <v>0</v>
      </c>
      <c r="DG68" s="206" t="n">
        <f aca="false">SUM(DK68,DO68,DS68,DW68,EA68,EE68,EI68,EM68,EQ68,EU68,EY68,FC68,FG68,FK68,FO68,FS68,FW68)</f>
        <v>0</v>
      </c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7"/>
    </row>
    <row r="69" s="192" customFormat="true" ht="12" hidden="false" customHeight="true" outlineLevel="0" collapsed="false">
      <c r="A69" s="193"/>
      <c r="B69" s="181"/>
      <c r="C69" s="182"/>
      <c r="D69" s="104"/>
      <c r="E69" s="182"/>
      <c r="F69" s="200" t="s">
        <v>252</v>
      </c>
      <c r="G69" s="211" t="s">
        <v>253</v>
      </c>
      <c r="H69" s="211"/>
      <c r="I69" s="212" t="s">
        <v>254</v>
      </c>
      <c r="J69" s="202" t="s">
        <v>234</v>
      </c>
      <c r="K69" s="203"/>
      <c r="L69" s="203"/>
      <c r="M69" s="203"/>
      <c r="N69" s="203"/>
      <c r="O69" s="203"/>
      <c r="P69" s="204"/>
      <c r="Q69" s="204"/>
      <c r="R69" s="204"/>
      <c r="S69" s="204"/>
      <c r="T69" s="205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7"/>
    </row>
    <row r="70" s="192" customFormat="true" ht="12" hidden="false" customHeight="true" outlineLevel="0" collapsed="false">
      <c r="A70" s="193"/>
      <c r="B70" s="181"/>
      <c r="C70" s="182"/>
      <c r="D70" s="104"/>
      <c r="E70" s="182"/>
      <c r="F70" s="200" t="s">
        <v>255</v>
      </c>
      <c r="G70" s="211"/>
      <c r="H70" s="211"/>
      <c r="I70" s="212"/>
      <c r="J70" s="208" t="s">
        <v>236</v>
      </c>
      <c r="K70" s="203"/>
      <c r="L70" s="203"/>
      <c r="M70" s="203"/>
      <c r="N70" s="203"/>
      <c r="O70" s="203"/>
      <c r="P70" s="204"/>
      <c r="Q70" s="204"/>
      <c r="R70" s="204"/>
      <c r="S70" s="204"/>
      <c r="T70" s="206" t="n">
        <f aca="false">T69*T57</f>
        <v>0</v>
      </c>
      <c r="U70" s="206" t="n">
        <f aca="false">U69*U57</f>
        <v>0</v>
      </c>
      <c r="V70" s="206" t="n">
        <f aca="false">V69*V57</f>
        <v>0</v>
      </c>
      <c r="W70" s="206" t="n">
        <f aca="false">W69*W57</f>
        <v>0</v>
      </c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7"/>
    </row>
    <row r="71" s="192" customFormat="true" ht="12" hidden="false" customHeight="true" outlineLevel="0" collapsed="false">
      <c r="A71" s="193"/>
      <c r="B71" s="181"/>
      <c r="C71" s="182"/>
      <c r="D71" s="104"/>
      <c r="E71" s="182"/>
      <c r="F71" s="200" t="s">
        <v>256</v>
      </c>
      <c r="G71" s="211"/>
      <c r="H71" s="211"/>
      <c r="I71" s="213" t="s">
        <v>257</v>
      </c>
      <c r="J71" s="213"/>
      <c r="K71" s="203"/>
      <c r="L71" s="203"/>
      <c r="M71" s="203"/>
      <c r="N71" s="203"/>
      <c r="O71" s="203"/>
      <c r="P71" s="206" t="n">
        <f aca="false">SUM(T71,X71,AB71)</f>
        <v>0</v>
      </c>
      <c r="Q71" s="206" t="n">
        <f aca="false">SUM(U71,Y71,AC71)</f>
        <v>0</v>
      </c>
      <c r="R71" s="206" t="n">
        <f aca="false">SUM(V71,Z71,AD71)</f>
        <v>0</v>
      </c>
      <c r="S71" s="206" t="n">
        <f aca="false">SUM(W71,AA71,AE71)</f>
        <v>0</v>
      </c>
      <c r="T71" s="205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7"/>
    </row>
    <row r="72" s="192" customFormat="true" ht="12" hidden="false" customHeight="true" outlineLevel="0" collapsed="false">
      <c r="A72" s="193"/>
      <c r="B72" s="181"/>
      <c r="C72" s="182"/>
      <c r="D72" s="104"/>
      <c r="E72" s="182"/>
      <c r="F72" s="200" t="s">
        <v>258</v>
      </c>
      <c r="G72" s="211" t="s">
        <v>259</v>
      </c>
      <c r="H72" s="212" t="s">
        <v>260</v>
      </c>
      <c r="I72" s="214" t="s">
        <v>261</v>
      </c>
      <c r="J72" s="202" t="s">
        <v>234</v>
      </c>
      <c r="K72" s="203"/>
      <c r="L72" s="203"/>
      <c r="M72" s="203"/>
      <c r="N72" s="203"/>
      <c r="O72" s="203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6" t="n">
        <f aca="false">IF(BD74=0,0,BD75*1000/BD74)</f>
        <v>0</v>
      </c>
      <c r="BE72" s="206" t="n">
        <f aca="false">IF(BE74=0,0,BE75*1000/BE74)</f>
        <v>0</v>
      </c>
      <c r="BF72" s="206" t="n">
        <f aca="false">IF(BF74=0,0,BF75*1000/BF74)</f>
        <v>0</v>
      </c>
      <c r="BG72" s="206" t="n">
        <f aca="false">IF(BG74=0,0,BG75*1000/BG74)</f>
        <v>0</v>
      </c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6" t="n">
        <f aca="false">IF(BX74=0,0,BX75*1000/BX74)</f>
        <v>0</v>
      </c>
      <c r="BY72" s="206" t="n">
        <f aca="false">IF(BY74=0,0,BY75*1000/BY74)</f>
        <v>0</v>
      </c>
      <c r="BZ72" s="206" t="n">
        <f aca="false">IF(BZ74=0,0,BZ75*1000/BZ74)</f>
        <v>0</v>
      </c>
      <c r="CA72" s="206" t="n">
        <f aca="false">IF(CA74=0,0,CA75*1000/CA74)</f>
        <v>0</v>
      </c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6" t="n">
        <f aca="false">IF(DD74=0,0,DD75*1000/DD74)</f>
        <v>0</v>
      </c>
      <c r="DE72" s="206" t="n">
        <f aca="false">IF(DE74=0,0,DE75*1000/DE74)</f>
        <v>0</v>
      </c>
      <c r="DF72" s="206" t="n">
        <f aca="false">IF(DF74=0,0,DF75*1000/DF74)</f>
        <v>0</v>
      </c>
      <c r="DG72" s="206" t="n">
        <f aca="false">IF(DG74=0,0,DG75*1000/DG74)</f>
        <v>0</v>
      </c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7"/>
    </row>
    <row r="73" s="192" customFormat="true" ht="12" hidden="false" customHeight="true" outlineLevel="0" collapsed="false">
      <c r="A73" s="193"/>
      <c r="B73" s="181"/>
      <c r="C73" s="182"/>
      <c r="D73" s="104"/>
      <c r="E73" s="182"/>
      <c r="F73" s="200" t="s">
        <v>262</v>
      </c>
      <c r="G73" s="211"/>
      <c r="H73" s="212"/>
      <c r="I73" s="214"/>
      <c r="J73" s="208" t="s">
        <v>236</v>
      </c>
      <c r="K73" s="203"/>
      <c r="L73" s="203"/>
      <c r="M73" s="203"/>
      <c r="N73" s="203"/>
      <c r="O73" s="203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6" t="n">
        <f aca="false">IF(BD74=0,0,BD76*1000/BD74)</f>
        <v>0</v>
      </c>
      <c r="BE73" s="206" t="n">
        <f aca="false">IF(BE74=0,0,BE76*1000/BE74)</f>
        <v>0</v>
      </c>
      <c r="BF73" s="206" t="n">
        <f aca="false">IF(BF74=0,0,BF76*1000/BF74)</f>
        <v>0</v>
      </c>
      <c r="BG73" s="206" t="n">
        <f aca="false">IF(BG74=0,0,BG76*1000/BG74)</f>
        <v>0</v>
      </c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6" t="n">
        <f aca="false">IF(BX74=0,0,BX76*1000/BX74)</f>
        <v>0</v>
      </c>
      <c r="BY73" s="206" t="n">
        <f aca="false">IF(BY74=0,0,BY76*1000/BY74)</f>
        <v>0</v>
      </c>
      <c r="BZ73" s="206" t="n">
        <f aca="false">IF(BZ74=0,0,BZ76*1000/BZ74)</f>
        <v>0</v>
      </c>
      <c r="CA73" s="206" t="n">
        <f aca="false">IF(CA74=0,0,CA76*1000/CA74)</f>
        <v>0</v>
      </c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6" t="n">
        <f aca="false">IF(DD74=0,0,DD76*1000/DD74)</f>
        <v>0</v>
      </c>
      <c r="DE73" s="206" t="n">
        <f aca="false">IF(DE74=0,0,DE76*1000/DE74)</f>
        <v>0</v>
      </c>
      <c r="DF73" s="206" t="n">
        <f aca="false">IF(DF74=0,0,DF76*1000/DF74)</f>
        <v>0</v>
      </c>
      <c r="DG73" s="206" t="n">
        <f aca="false">IF(DG74=0,0,DG76*1000/DG74)</f>
        <v>0</v>
      </c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7"/>
    </row>
    <row r="74" s="192" customFormat="true" ht="12" hidden="false" customHeight="true" outlineLevel="0" collapsed="false">
      <c r="A74" s="193"/>
      <c r="B74" s="181"/>
      <c r="C74" s="182"/>
      <c r="D74" s="104"/>
      <c r="E74" s="182"/>
      <c r="F74" s="200" t="s">
        <v>263</v>
      </c>
      <c r="G74" s="211"/>
      <c r="H74" s="212"/>
      <c r="I74" s="215" t="s">
        <v>264</v>
      </c>
      <c r="J74" s="215"/>
      <c r="K74" s="203"/>
      <c r="L74" s="203"/>
      <c r="M74" s="203"/>
      <c r="N74" s="203"/>
      <c r="O74" s="203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6" t="n">
        <f aca="false">SUM(BH74,BL74,BP74,BT74)</f>
        <v>0</v>
      </c>
      <c r="BE74" s="206" t="n">
        <f aca="false">SUM(BI74,BM74,BQ74,BU74)</f>
        <v>0</v>
      </c>
      <c r="BF74" s="206" t="n">
        <f aca="false">SUM(BJ74,BN74,BR74,BV74)</f>
        <v>0</v>
      </c>
      <c r="BG74" s="206" t="n">
        <f aca="false">SUM(BK74,BO74,BS74,BW74)</f>
        <v>0</v>
      </c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6" t="n">
        <f aca="false">SUM(CB74,CF74,CJ74,CN74,CR74,CV74)</f>
        <v>0</v>
      </c>
      <c r="BY74" s="206" t="n">
        <f aca="false">SUM(CC74,CG74,CK74,CO74,CS74,CW74)</f>
        <v>0</v>
      </c>
      <c r="BZ74" s="206" t="n">
        <f aca="false">SUM(CD74,CH74,CL74,CP74,CT74,CX74)</f>
        <v>0</v>
      </c>
      <c r="CA74" s="206" t="n">
        <f aca="false">SUM(CE74,CI74,CM74,CQ74,CU74,CY74)</f>
        <v>0</v>
      </c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6" t="n">
        <f aca="false">SUM(DH74,DL74,DP74,DT74,DX74,EB74,EF74,EJ74,EN74,ER74,EV74,EZ74,FD74,FH74,FL74,FP74,FT74)</f>
        <v>0</v>
      </c>
      <c r="DE74" s="206" t="n">
        <f aca="false">SUM(DI74,DM74,DQ74,DU74,DY74,EC74,EG74,EK74,EO74,ES74,EW74,FA74,FE74,FI74,FM74,FQ74,FU74)</f>
        <v>0</v>
      </c>
      <c r="DF74" s="206" t="n">
        <f aca="false">SUM(DJ74,DN74,DR74,DV74,DZ74,ED74,EH74,EL74,EP74,ET74,EX74,FB74,FF74,FJ74,FN74,FR74,FV74)</f>
        <v>0</v>
      </c>
      <c r="DG74" s="206" t="n">
        <f aca="false">SUM(DK74,DO74,DS74,DW74,EA74,EE74,EI74,EM74,EQ74,EU74,EY74,FC74,FG74,FK74,FO74,FS74,FW74)</f>
        <v>0</v>
      </c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7"/>
    </row>
    <row r="75" s="192" customFormat="true" ht="12" hidden="false" customHeight="true" outlineLevel="0" collapsed="false">
      <c r="A75" s="193"/>
      <c r="B75" s="181"/>
      <c r="C75" s="182"/>
      <c r="D75" s="104"/>
      <c r="E75" s="182"/>
      <c r="F75" s="200" t="s">
        <v>265</v>
      </c>
      <c r="G75" s="211"/>
      <c r="H75" s="212"/>
      <c r="I75" s="210" t="s">
        <v>266</v>
      </c>
      <c r="J75" s="202" t="s">
        <v>234</v>
      </c>
      <c r="K75" s="203"/>
      <c r="L75" s="203"/>
      <c r="M75" s="203"/>
      <c r="N75" s="203"/>
      <c r="O75" s="203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6" t="n">
        <f aca="false">SUM(BH75,BL75,BP75,BT75)</f>
        <v>0</v>
      </c>
      <c r="BE75" s="206" t="n">
        <f aca="false">SUM(BI75,BM75,BQ75,BU75)</f>
        <v>0</v>
      </c>
      <c r="BF75" s="206" t="n">
        <f aca="false">SUM(BJ75,BN75,BR75,BV75)</f>
        <v>0</v>
      </c>
      <c r="BG75" s="206" t="n">
        <f aca="false">SUM(BK75,BO75,BS75,BW75)</f>
        <v>0</v>
      </c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6" t="n">
        <f aca="false">SUM(CB75,CF75,CJ75,CN75,CR75,CV75)</f>
        <v>0</v>
      </c>
      <c r="BY75" s="206" t="n">
        <f aca="false">SUM(CC75,CG75,CK75,CO75,CS75,CW75)</f>
        <v>0</v>
      </c>
      <c r="BZ75" s="206" t="n">
        <f aca="false">SUM(CD75,CH75,CL75,CP75,CT75,CX75)</f>
        <v>0</v>
      </c>
      <c r="CA75" s="206" t="n">
        <f aca="false">SUM(CE75,CI75,CM75,CQ75,CU75,CY75)</f>
        <v>0</v>
      </c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6" t="n">
        <f aca="false">SUM(DH75,DL75,DP75,DT75,DX75,EB75,EF75,EJ75,EN75,ER75,EV75,EZ75,FD75,FH75,FL75,FP75,FT75)</f>
        <v>0</v>
      </c>
      <c r="DE75" s="206" t="n">
        <f aca="false">SUM(DI75,DM75,DQ75,DU75,DY75,EC75,EG75,EK75,EO75,ES75,EW75,FA75,FE75,FI75,FM75,FQ75,FU75)</f>
        <v>0</v>
      </c>
      <c r="DF75" s="206" t="n">
        <f aca="false">SUM(DJ75,DN75,DR75,DV75,DZ75,ED75,EH75,EL75,EP75,ET75,EX75,FB75,FF75,FJ75,FN75,FR75,FV75)</f>
        <v>0</v>
      </c>
      <c r="DG75" s="206" t="n">
        <f aca="false">SUM(DK75,DO75,DS75,DW75,EA75,EE75,EI75,EM75,EQ75,EU75,EY75,FC75,FG75,FK75,FO75,FS75,FW75)</f>
        <v>0</v>
      </c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7"/>
    </row>
    <row r="76" s="192" customFormat="true" ht="12" hidden="false" customHeight="true" outlineLevel="0" collapsed="false">
      <c r="A76" s="193"/>
      <c r="B76" s="181"/>
      <c r="C76" s="182"/>
      <c r="D76" s="104"/>
      <c r="E76" s="182"/>
      <c r="F76" s="200" t="s">
        <v>267</v>
      </c>
      <c r="G76" s="211"/>
      <c r="H76" s="212"/>
      <c r="I76" s="210"/>
      <c r="J76" s="208" t="s">
        <v>236</v>
      </c>
      <c r="K76" s="203"/>
      <c r="L76" s="203"/>
      <c r="M76" s="203"/>
      <c r="N76" s="203"/>
      <c r="O76" s="203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6" t="n">
        <f aca="false">SUM(BH76,BL76,BP76,BT76)</f>
        <v>0</v>
      </c>
      <c r="BE76" s="206" t="n">
        <f aca="false">SUM(BI76,BM76,BQ76,BU76)</f>
        <v>0</v>
      </c>
      <c r="BF76" s="206" t="n">
        <f aca="false">SUM(BJ76,BN76,BR76,BV76)</f>
        <v>0</v>
      </c>
      <c r="BG76" s="206" t="n">
        <f aca="false">SUM(BK76,BO76,BS76,BW76)</f>
        <v>0</v>
      </c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6" t="n">
        <f aca="false">SUM(CB76,CF76,CJ76,CN76,CR76,CV76)</f>
        <v>0</v>
      </c>
      <c r="BY76" s="206" t="n">
        <f aca="false">SUM(CC76,CG76,CK76,CO76,CS76,CW76)</f>
        <v>0</v>
      </c>
      <c r="BZ76" s="206" t="n">
        <f aca="false">SUM(CD76,CH76,CL76,CP76,CT76,CX76)</f>
        <v>0</v>
      </c>
      <c r="CA76" s="206" t="n">
        <f aca="false">SUM(CE76,CI76,CM76,CQ76,CU76,CY76)</f>
        <v>0</v>
      </c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6" t="n">
        <f aca="false">SUM(DH76,DL76,DP76,DT76,DX76,EB76,EF76,EJ76,EN76,ER76,EV76,EZ76,FD76,FH76,FL76,FP76,FT76)</f>
        <v>0</v>
      </c>
      <c r="DE76" s="206" t="n">
        <f aca="false">SUM(DI76,DM76,DQ76,DU76,DY76,EC76,EG76,EK76,EO76,ES76,EW76,FA76,FE76,FI76,FM76,FQ76,FU76)</f>
        <v>0</v>
      </c>
      <c r="DF76" s="206" t="n">
        <f aca="false">SUM(DJ76,DN76,DR76,DV76,DZ76,ED76,EH76,EL76,EP76,ET76,EX76,FB76,FF76,FJ76,FN76,FR76,FV76)</f>
        <v>0</v>
      </c>
      <c r="DG76" s="206" t="n">
        <f aca="false">SUM(DK76,DO76,DS76,DW76,EA76,EE76,EI76,EM76,EQ76,EU76,EY76,FC76,FG76,FK76,FO76,FS76,FW76)</f>
        <v>0</v>
      </c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7"/>
    </row>
    <row r="77" s="192" customFormat="true" ht="12" hidden="false" customHeight="true" outlineLevel="0" collapsed="false">
      <c r="A77" s="193"/>
      <c r="B77" s="181"/>
      <c r="C77" s="182"/>
      <c r="D77" s="104"/>
      <c r="E77" s="182"/>
      <c r="F77" s="200" t="s">
        <v>268</v>
      </c>
      <c r="G77" s="211"/>
      <c r="H77" s="212" t="s">
        <v>269</v>
      </c>
      <c r="I77" s="214" t="s">
        <v>261</v>
      </c>
      <c r="J77" s="202" t="s">
        <v>234</v>
      </c>
      <c r="K77" s="203"/>
      <c r="L77" s="203"/>
      <c r="M77" s="203"/>
      <c r="N77" s="203"/>
      <c r="O77" s="203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6" t="n">
        <f aca="false">IF(BD79=0,0,BD80*1000/BD79)</f>
        <v>0</v>
      </c>
      <c r="BE77" s="206" t="n">
        <f aca="false">IF(BE79=0,0,BE80*1000/BE79)</f>
        <v>0</v>
      </c>
      <c r="BF77" s="206" t="n">
        <f aca="false">IF(BF79=0,0,BF80*1000/BF79)</f>
        <v>0</v>
      </c>
      <c r="BG77" s="206" t="n">
        <f aca="false">IF(BG79=0,0,BG80*1000/BG79)</f>
        <v>0</v>
      </c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6" t="n">
        <f aca="false">IF(BX79=0,0,BX80*1000/BX79)</f>
        <v>0</v>
      </c>
      <c r="BY77" s="206" t="n">
        <f aca="false">IF(BY79=0,0,BY80*1000/BY79)</f>
        <v>0</v>
      </c>
      <c r="BZ77" s="206" t="n">
        <f aca="false">IF(BZ79=0,0,BZ80*1000/BZ79)</f>
        <v>0</v>
      </c>
      <c r="CA77" s="206" t="n">
        <f aca="false">IF(CA79=0,0,CA80*1000/CA79)</f>
        <v>0</v>
      </c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6" t="n">
        <f aca="false">IF(DD79=0,0,DD80*1000/DD79)</f>
        <v>0</v>
      </c>
      <c r="DE77" s="206" t="n">
        <f aca="false">IF(DE79=0,0,DE80*1000/DE79)</f>
        <v>0</v>
      </c>
      <c r="DF77" s="206" t="n">
        <f aca="false">IF(DF79=0,0,DF80*1000/DF79)</f>
        <v>0</v>
      </c>
      <c r="DG77" s="206" t="n">
        <f aca="false">IF(DG79=0,0,DG80*1000/DG79)</f>
        <v>0</v>
      </c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7"/>
    </row>
    <row r="78" s="192" customFormat="true" ht="12" hidden="false" customHeight="true" outlineLevel="0" collapsed="false">
      <c r="A78" s="193"/>
      <c r="B78" s="181"/>
      <c r="C78" s="182"/>
      <c r="D78" s="104"/>
      <c r="E78" s="182"/>
      <c r="F78" s="200" t="s">
        <v>270</v>
      </c>
      <c r="G78" s="211"/>
      <c r="H78" s="212"/>
      <c r="I78" s="214"/>
      <c r="J78" s="208" t="s">
        <v>236</v>
      </c>
      <c r="K78" s="203"/>
      <c r="L78" s="203"/>
      <c r="M78" s="203"/>
      <c r="N78" s="203"/>
      <c r="O78" s="203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6" t="n">
        <f aca="false">IF(BD79=0,0,BD81*1000/BD79)</f>
        <v>0</v>
      </c>
      <c r="BE78" s="206" t="n">
        <f aca="false">IF(BE79=0,0,BE81*1000/BE79)</f>
        <v>0</v>
      </c>
      <c r="BF78" s="206" t="n">
        <f aca="false">IF(BF79=0,0,BF81*1000/BF79)</f>
        <v>0</v>
      </c>
      <c r="BG78" s="206" t="n">
        <f aca="false">IF(BG79=0,0,BG81*1000/BG79)</f>
        <v>0</v>
      </c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6" t="n">
        <f aca="false">IF(BX79=0,0,BX81*1000/BX79)</f>
        <v>0</v>
      </c>
      <c r="BY78" s="206" t="n">
        <f aca="false">IF(BY79=0,0,BY81*1000/BY79)</f>
        <v>0</v>
      </c>
      <c r="BZ78" s="206" t="n">
        <f aca="false">IF(BZ79=0,0,BZ81*1000/BZ79)</f>
        <v>0</v>
      </c>
      <c r="CA78" s="206" t="n">
        <f aca="false">IF(CA79=0,0,CA81*1000/CA79)</f>
        <v>0</v>
      </c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6" t="n">
        <f aca="false">IF(DD79=0,0,DD81*1000/DD79)</f>
        <v>0</v>
      </c>
      <c r="DE78" s="206" t="n">
        <f aca="false">IF(DE79=0,0,DE81*1000/DE79)</f>
        <v>0</v>
      </c>
      <c r="DF78" s="206" t="n">
        <f aca="false">IF(DF79=0,0,DF81*1000/DF79)</f>
        <v>0</v>
      </c>
      <c r="DG78" s="206" t="n">
        <f aca="false">IF(DG79=0,0,DG81*1000/DG79)</f>
        <v>0</v>
      </c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7"/>
    </row>
    <row r="79" s="192" customFormat="true" ht="12" hidden="false" customHeight="true" outlineLevel="0" collapsed="false">
      <c r="A79" s="193"/>
      <c r="B79" s="181"/>
      <c r="C79" s="182"/>
      <c r="D79" s="104"/>
      <c r="E79" s="182"/>
      <c r="F79" s="200" t="s">
        <v>271</v>
      </c>
      <c r="G79" s="211"/>
      <c r="H79" s="212"/>
      <c r="I79" s="215" t="s">
        <v>264</v>
      </c>
      <c r="J79" s="215"/>
      <c r="K79" s="203"/>
      <c r="L79" s="203"/>
      <c r="M79" s="203"/>
      <c r="N79" s="203"/>
      <c r="O79" s="203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6" t="n">
        <f aca="false">SUM(BH79,BL79,BP79,BT79)</f>
        <v>0</v>
      </c>
      <c r="BE79" s="206" t="n">
        <f aca="false">SUM(BI79,BM79,BQ79,BU79)</f>
        <v>0</v>
      </c>
      <c r="BF79" s="206" t="n">
        <f aca="false">SUM(BJ79,BN79,BR79,BV79)</f>
        <v>0</v>
      </c>
      <c r="BG79" s="206" t="n">
        <f aca="false">SUM(BK79,BO79,BS79,BW79)</f>
        <v>0</v>
      </c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6" t="n">
        <f aca="false">SUM(CB79,CF79,CJ79,CN79,CR79,CV79)</f>
        <v>0</v>
      </c>
      <c r="BY79" s="206" t="n">
        <f aca="false">SUM(CC79,CG79,CK79,CO79,CS79,CW79)</f>
        <v>0</v>
      </c>
      <c r="BZ79" s="206" t="n">
        <f aca="false">SUM(CD79,CH79,CL79,CP79,CT79,CX79)</f>
        <v>0</v>
      </c>
      <c r="CA79" s="206" t="n">
        <f aca="false">SUM(CE79,CI79,CM79,CQ79,CU79,CY79)</f>
        <v>0</v>
      </c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6" t="n">
        <f aca="false">SUM(DH79,DL79,DP79,DT79,DX79,EB79,EF79,EJ79,EN79,ER79,EV79,EZ79,FD79,FH79,FL79,FP79,FT79)</f>
        <v>0</v>
      </c>
      <c r="DE79" s="206" t="n">
        <f aca="false">SUM(DI79,DM79,DQ79,DU79,DY79,EC79,EG79,EK79,EO79,ES79,EW79,FA79,FE79,FI79,FM79,FQ79,FU79)</f>
        <v>0</v>
      </c>
      <c r="DF79" s="206" t="n">
        <f aca="false">SUM(DJ79,DN79,DR79,DV79,DZ79,ED79,EH79,EL79,EP79,ET79,EX79,FB79,FF79,FJ79,FN79,FR79,FV79)</f>
        <v>0</v>
      </c>
      <c r="DG79" s="206" t="n">
        <f aca="false">SUM(DK79,DO79,DS79,DW79,EA79,EE79,EI79,EM79,EQ79,EU79,EY79,FC79,FG79,FK79,FO79,FS79,FW79)</f>
        <v>0</v>
      </c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7"/>
    </row>
    <row r="80" s="192" customFormat="true" ht="12" hidden="false" customHeight="true" outlineLevel="0" collapsed="false">
      <c r="A80" s="193"/>
      <c r="B80" s="181"/>
      <c r="C80" s="182"/>
      <c r="D80" s="104"/>
      <c r="E80" s="182"/>
      <c r="F80" s="200" t="s">
        <v>272</v>
      </c>
      <c r="G80" s="211"/>
      <c r="H80" s="212"/>
      <c r="I80" s="210" t="s">
        <v>266</v>
      </c>
      <c r="J80" s="202" t="s">
        <v>234</v>
      </c>
      <c r="K80" s="203"/>
      <c r="L80" s="203"/>
      <c r="M80" s="203"/>
      <c r="N80" s="203"/>
      <c r="O80" s="203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6" t="n">
        <f aca="false">SUM(BH80,BL80,BP80,BT80)</f>
        <v>0</v>
      </c>
      <c r="BE80" s="206" t="n">
        <f aca="false">SUM(BI80,BM80,BQ80,BU80)</f>
        <v>0</v>
      </c>
      <c r="BF80" s="206" t="n">
        <f aca="false">SUM(BJ80,BN80,BR80,BV80)</f>
        <v>0</v>
      </c>
      <c r="BG80" s="206" t="n">
        <f aca="false">SUM(BK80,BO80,BS80,BW80)</f>
        <v>0</v>
      </c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6" t="n">
        <f aca="false">SUM(CB80,CF80,CJ80,CN80,CR80,CV80)</f>
        <v>0</v>
      </c>
      <c r="BY80" s="206" t="n">
        <f aca="false">SUM(CC80,CG80,CK80,CO80,CS80,CW80)</f>
        <v>0</v>
      </c>
      <c r="BZ80" s="206" t="n">
        <f aca="false">SUM(CD80,CH80,CL80,CP80,CT80,CX80)</f>
        <v>0</v>
      </c>
      <c r="CA80" s="206" t="n">
        <f aca="false">SUM(CE80,CI80,CM80,CQ80,CU80,CY80)</f>
        <v>0</v>
      </c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6" t="n">
        <f aca="false">SUM(DH80,DL80,DP80,DT80,DX80,EB80,EF80,EJ80,EN80,ER80,EV80,EZ80,FD80,FH80,FL80,FP80,FT80)</f>
        <v>0</v>
      </c>
      <c r="DE80" s="206" t="n">
        <f aca="false">SUM(DI80,DM80,DQ80,DU80,DY80,EC80,EG80,EK80,EO80,ES80,EW80,FA80,FE80,FI80,FM80,FQ80,FU80)</f>
        <v>0</v>
      </c>
      <c r="DF80" s="206" t="n">
        <f aca="false">SUM(DJ80,DN80,DR80,DV80,DZ80,ED80,EH80,EL80,EP80,ET80,EX80,FB80,FF80,FJ80,FN80,FR80,FV80)</f>
        <v>0</v>
      </c>
      <c r="DG80" s="206" t="n">
        <f aca="false">SUM(DK80,DO80,DS80,DW80,EA80,EE80,EI80,EM80,EQ80,EU80,EY80,FC80,FG80,FK80,FO80,FS80,FW80)</f>
        <v>0</v>
      </c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7"/>
    </row>
    <row r="81" s="192" customFormat="true" ht="12" hidden="false" customHeight="true" outlineLevel="0" collapsed="false">
      <c r="A81" s="193"/>
      <c r="B81" s="181"/>
      <c r="C81" s="182"/>
      <c r="D81" s="104"/>
      <c r="E81" s="182"/>
      <c r="F81" s="200" t="s">
        <v>273</v>
      </c>
      <c r="G81" s="211"/>
      <c r="H81" s="212"/>
      <c r="I81" s="210"/>
      <c r="J81" s="208" t="s">
        <v>236</v>
      </c>
      <c r="K81" s="203"/>
      <c r="L81" s="203"/>
      <c r="M81" s="203"/>
      <c r="N81" s="203"/>
      <c r="O81" s="203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6" t="n">
        <f aca="false">SUM(BH81,BL81,BP81,BT81)</f>
        <v>0</v>
      </c>
      <c r="BE81" s="206" t="n">
        <f aca="false">SUM(BI81,BM81,BQ81,BU81)</f>
        <v>0</v>
      </c>
      <c r="BF81" s="206" t="n">
        <f aca="false">SUM(BJ81,BN81,BR81,BV81)</f>
        <v>0</v>
      </c>
      <c r="BG81" s="206" t="n">
        <f aca="false">SUM(BK81,BO81,BS81,BW81)</f>
        <v>0</v>
      </c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6" t="n">
        <f aca="false">SUM(CB81,CF81,CJ81,CN81,CR81,CV81)</f>
        <v>0</v>
      </c>
      <c r="BY81" s="206" t="n">
        <f aca="false">SUM(CC81,CG81,CK81,CO81,CS81,CW81)</f>
        <v>0</v>
      </c>
      <c r="BZ81" s="206" t="n">
        <f aca="false">SUM(CD81,CH81,CL81,CP81,CT81,CX81)</f>
        <v>0</v>
      </c>
      <c r="CA81" s="206" t="n">
        <f aca="false">SUM(CE81,CI81,CM81,CQ81,CU81,CY81)</f>
        <v>0</v>
      </c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6" t="n">
        <f aca="false">SUM(DH81,DL81,DP81,DT81,DX81,EB81,EF81,EJ81,EN81,ER81,EV81,EZ81,FD81,FH81,FL81,FP81,FT81)</f>
        <v>0</v>
      </c>
      <c r="DE81" s="206" t="n">
        <f aca="false">SUM(DI81,DM81,DQ81,DU81,DY81,EC81,EG81,EK81,EO81,ES81,EW81,FA81,FE81,FI81,FM81,FQ81,FU81)</f>
        <v>0</v>
      </c>
      <c r="DF81" s="206" t="n">
        <f aca="false">SUM(DJ81,DN81,DR81,DV81,DZ81,ED81,EH81,EL81,EP81,ET81,EX81,FB81,FF81,FJ81,FN81,FR81,FV81)</f>
        <v>0</v>
      </c>
      <c r="DG81" s="206" t="n">
        <f aca="false">SUM(DK81,DO81,DS81,DW81,EA81,EE81,EI81,EM81,EQ81,EU81,EY81,FC81,FG81,FK81,FO81,FS81,FW81)</f>
        <v>0</v>
      </c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7"/>
    </row>
    <row r="82" s="192" customFormat="true" ht="12" hidden="false" customHeight="true" outlineLevel="0" collapsed="false">
      <c r="A82" s="193"/>
      <c r="B82" s="181"/>
      <c r="C82" s="182"/>
      <c r="D82" s="104"/>
      <c r="E82" s="182"/>
      <c r="F82" s="200" t="s">
        <v>274</v>
      </c>
      <c r="G82" s="211"/>
      <c r="H82" s="211" t="s">
        <v>275</v>
      </c>
      <c r="I82" s="214" t="s">
        <v>261</v>
      </c>
      <c r="J82" s="202" t="s">
        <v>234</v>
      </c>
      <c r="K82" s="203"/>
      <c r="L82" s="203"/>
      <c r="M82" s="203"/>
      <c r="N82" s="203"/>
      <c r="O82" s="203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6" t="n">
        <f aca="false">IF(BD84=0,0,BD85*1000/BD84)</f>
        <v>0</v>
      </c>
      <c r="BE82" s="206" t="n">
        <f aca="false">IF(BE84=0,0,BE85*1000/BE84)</f>
        <v>0</v>
      </c>
      <c r="BF82" s="206" t="n">
        <f aca="false">IF(BF84=0,0,BF85*1000/BF84)</f>
        <v>0</v>
      </c>
      <c r="BG82" s="206" t="n">
        <f aca="false">IF(BG84=0,0,BG85*1000/BG84)</f>
        <v>0</v>
      </c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6" t="n">
        <f aca="false">IF(BX84=0,0,BX85*1000/BX84)</f>
        <v>0</v>
      </c>
      <c r="BY82" s="206" t="n">
        <f aca="false">IF(BY84=0,0,BY85*1000/BY84)</f>
        <v>0</v>
      </c>
      <c r="BZ82" s="206" t="n">
        <f aca="false">IF(BZ84=0,0,BZ85*1000/BZ84)</f>
        <v>0</v>
      </c>
      <c r="CA82" s="206" t="n">
        <f aca="false">IF(CA84=0,0,CA85*1000/CA84)</f>
        <v>0</v>
      </c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6" t="n">
        <f aca="false">IF(DD84=0,0,DD85*1000/DD84)</f>
        <v>0</v>
      </c>
      <c r="DE82" s="206" t="n">
        <f aca="false">IF(DE84=0,0,DE85*1000/DE84)</f>
        <v>0</v>
      </c>
      <c r="DF82" s="206" t="n">
        <f aca="false">IF(DF84=0,0,DF85*1000/DF84)</f>
        <v>0</v>
      </c>
      <c r="DG82" s="206" t="n">
        <f aca="false">IF(DG84=0,0,DG85*1000/DG84)</f>
        <v>0</v>
      </c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7"/>
    </row>
    <row r="83" s="192" customFormat="true" ht="12" hidden="false" customHeight="true" outlineLevel="0" collapsed="false">
      <c r="A83" s="193"/>
      <c r="B83" s="181"/>
      <c r="C83" s="182"/>
      <c r="D83" s="104"/>
      <c r="E83" s="182"/>
      <c r="F83" s="200" t="s">
        <v>276</v>
      </c>
      <c r="G83" s="211"/>
      <c r="H83" s="211"/>
      <c r="I83" s="214"/>
      <c r="J83" s="208" t="s">
        <v>236</v>
      </c>
      <c r="K83" s="203"/>
      <c r="L83" s="203"/>
      <c r="M83" s="203"/>
      <c r="N83" s="203"/>
      <c r="O83" s="203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6" t="n">
        <f aca="false">IF(BD84=0,0,BD86*1000/BD84)</f>
        <v>0</v>
      </c>
      <c r="BE83" s="206" t="n">
        <f aca="false">IF(BE84=0,0,BE86*1000/BE84)</f>
        <v>0</v>
      </c>
      <c r="BF83" s="206" t="n">
        <f aca="false">IF(BF84=0,0,BF86*1000/BF84)</f>
        <v>0</v>
      </c>
      <c r="BG83" s="206" t="n">
        <f aca="false">IF(BG84=0,0,BG86*1000/BG84)</f>
        <v>0</v>
      </c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6" t="n">
        <f aca="false">IF(BX84=0,0,BX86*1000/BX84)</f>
        <v>0</v>
      </c>
      <c r="BY83" s="206" t="n">
        <f aca="false">IF(BY84=0,0,BY86*1000/BY84)</f>
        <v>0</v>
      </c>
      <c r="BZ83" s="206" t="n">
        <f aca="false">IF(BZ84=0,0,BZ86*1000/BZ84)</f>
        <v>0</v>
      </c>
      <c r="CA83" s="206" t="n">
        <f aca="false">IF(CA84=0,0,CA86*1000/CA84)</f>
        <v>0</v>
      </c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6" t="n">
        <f aca="false">IF(DD84=0,0,DD86*1000/DD84)</f>
        <v>0</v>
      </c>
      <c r="DE83" s="206" t="n">
        <f aca="false">IF(DE84=0,0,DE86*1000/DE84)</f>
        <v>0</v>
      </c>
      <c r="DF83" s="206" t="n">
        <f aca="false">IF(DF84=0,0,DF86*1000/DF84)</f>
        <v>0</v>
      </c>
      <c r="DG83" s="206" t="n">
        <f aca="false">IF(DG84=0,0,DG86*1000/DG84)</f>
        <v>0</v>
      </c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7"/>
    </row>
    <row r="84" s="192" customFormat="true" ht="12" hidden="false" customHeight="true" outlineLevel="0" collapsed="false">
      <c r="A84" s="193"/>
      <c r="B84" s="181"/>
      <c r="C84" s="182"/>
      <c r="D84" s="104"/>
      <c r="E84" s="182"/>
      <c r="F84" s="200" t="s">
        <v>277</v>
      </c>
      <c r="G84" s="211"/>
      <c r="H84" s="211"/>
      <c r="I84" s="215" t="s">
        <v>264</v>
      </c>
      <c r="J84" s="215"/>
      <c r="K84" s="203"/>
      <c r="L84" s="203"/>
      <c r="M84" s="203"/>
      <c r="N84" s="203"/>
      <c r="O84" s="203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6" t="n">
        <f aca="false">SUM(BH84,BL84,BP84,BT84)</f>
        <v>0</v>
      </c>
      <c r="BE84" s="206" t="n">
        <f aca="false">SUM(BI84,BM84,BQ84,BU84)</f>
        <v>0</v>
      </c>
      <c r="BF84" s="206" t="n">
        <f aca="false">SUM(BJ84,BN84,BR84,BV84)</f>
        <v>0</v>
      </c>
      <c r="BG84" s="206" t="n">
        <f aca="false">SUM(BK84,BO84,BS84,BW84)</f>
        <v>0</v>
      </c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6" t="n">
        <f aca="false">SUM(CB84,CF84,CJ84,CN84,CR84,CV84)</f>
        <v>0</v>
      </c>
      <c r="BY84" s="206" t="n">
        <f aca="false">SUM(CC84,CG84,CK84,CO84,CS84,CW84)</f>
        <v>0</v>
      </c>
      <c r="BZ84" s="206" t="n">
        <f aca="false">SUM(CD84,CH84,CL84,CP84,CT84,CX84)</f>
        <v>0</v>
      </c>
      <c r="CA84" s="206" t="n">
        <f aca="false">SUM(CE84,CI84,CM84,CQ84,CU84,CY84)</f>
        <v>0</v>
      </c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6" t="n">
        <f aca="false">SUM(DH84,DL84,DP84,DT84,DX84,EB84,EF84,EJ84,EN84,ER84,EV84,EZ84,FD84,FH84,FL84,FP84,FT84)</f>
        <v>0</v>
      </c>
      <c r="DE84" s="206" t="n">
        <f aca="false">SUM(DI84,DM84,DQ84,DU84,DY84,EC84,EG84,EK84,EO84,ES84,EW84,FA84,FE84,FI84,FM84,FQ84,FU84)</f>
        <v>0</v>
      </c>
      <c r="DF84" s="206" t="n">
        <f aca="false">SUM(DJ84,DN84,DR84,DV84,DZ84,ED84,EH84,EL84,EP84,ET84,EX84,FB84,FF84,FJ84,FN84,FR84,FV84)</f>
        <v>0</v>
      </c>
      <c r="DG84" s="206" t="n">
        <f aca="false">SUM(DK84,DO84,DS84,DW84,EA84,EE84,EI84,EM84,EQ84,EU84,EY84,FC84,FG84,FK84,FO84,FS84,FW84)</f>
        <v>0</v>
      </c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7"/>
    </row>
    <row r="85" s="192" customFormat="true" ht="12" hidden="false" customHeight="true" outlineLevel="0" collapsed="false">
      <c r="A85" s="193"/>
      <c r="B85" s="181"/>
      <c r="C85" s="182"/>
      <c r="D85" s="104"/>
      <c r="E85" s="182"/>
      <c r="F85" s="200" t="s">
        <v>278</v>
      </c>
      <c r="G85" s="211"/>
      <c r="H85" s="211"/>
      <c r="I85" s="210" t="s">
        <v>266</v>
      </c>
      <c r="J85" s="202" t="s">
        <v>234</v>
      </c>
      <c r="K85" s="203"/>
      <c r="L85" s="203"/>
      <c r="M85" s="203"/>
      <c r="N85" s="203"/>
      <c r="O85" s="203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6" t="n">
        <f aca="false">SUM(BH85,BL85,BP85,BT85)</f>
        <v>0</v>
      </c>
      <c r="BE85" s="206" t="n">
        <f aca="false">SUM(BI85,BM85,BQ85,BU85)</f>
        <v>0</v>
      </c>
      <c r="BF85" s="206" t="n">
        <f aca="false">SUM(BJ85,BN85,BR85,BV85)</f>
        <v>0</v>
      </c>
      <c r="BG85" s="206" t="n">
        <f aca="false">SUM(BK85,BO85,BS85,BW85)</f>
        <v>0</v>
      </c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6" t="n">
        <f aca="false">SUM(CB85,CF85,CJ85,CN85,CR85,CV85)</f>
        <v>0</v>
      </c>
      <c r="BY85" s="206" t="n">
        <f aca="false">SUM(CC85,CG85,CK85,CO85,CS85,CW85)</f>
        <v>0</v>
      </c>
      <c r="BZ85" s="206" t="n">
        <f aca="false">SUM(CD85,CH85,CL85,CP85,CT85,CX85)</f>
        <v>0</v>
      </c>
      <c r="CA85" s="206" t="n">
        <f aca="false">SUM(CE85,CI85,CM85,CQ85,CU85,CY85)</f>
        <v>0</v>
      </c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6" t="n">
        <f aca="false">SUM(DH85,DL85,DP85,DT85,DX85,EB85,EF85,EJ85,EN85,ER85,EV85,EZ85,FD85,FH85,FL85,FP85,FT85)</f>
        <v>0</v>
      </c>
      <c r="DE85" s="206" t="n">
        <f aca="false">SUM(DI85,DM85,DQ85,DU85,DY85,EC85,EG85,EK85,EO85,ES85,EW85,FA85,FE85,FI85,FM85,FQ85,FU85)</f>
        <v>0</v>
      </c>
      <c r="DF85" s="206" t="n">
        <f aca="false">SUM(DJ85,DN85,DR85,DV85,DZ85,ED85,EH85,EL85,EP85,ET85,EX85,FB85,FF85,FJ85,FN85,FR85,FV85)</f>
        <v>0</v>
      </c>
      <c r="DG85" s="206" t="n">
        <f aca="false">SUM(DK85,DO85,DS85,DW85,EA85,EE85,EI85,EM85,EQ85,EU85,EY85,FC85,FG85,FK85,FO85,FS85,FW85)</f>
        <v>0</v>
      </c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7"/>
    </row>
    <row r="86" s="192" customFormat="true" ht="12" hidden="false" customHeight="true" outlineLevel="0" collapsed="false">
      <c r="A86" s="193"/>
      <c r="B86" s="181"/>
      <c r="C86" s="182"/>
      <c r="D86" s="104"/>
      <c r="E86" s="182"/>
      <c r="F86" s="200" t="s">
        <v>279</v>
      </c>
      <c r="G86" s="211"/>
      <c r="H86" s="211"/>
      <c r="I86" s="210"/>
      <c r="J86" s="208" t="s">
        <v>236</v>
      </c>
      <c r="K86" s="203"/>
      <c r="L86" s="203"/>
      <c r="M86" s="203"/>
      <c r="N86" s="203"/>
      <c r="O86" s="203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6" t="n">
        <f aca="false">SUM(BH86,BL86,BP86,BT86)</f>
        <v>0</v>
      </c>
      <c r="BE86" s="206" t="n">
        <f aca="false">SUM(BI86,BM86,BQ86,BU86)</f>
        <v>0</v>
      </c>
      <c r="BF86" s="206" t="n">
        <f aca="false">SUM(BJ86,BN86,BR86,BV86)</f>
        <v>0</v>
      </c>
      <c r="BG86" s="206" t="n">
        <f aca="false">SUM(BK86,BO86,BS86,BW86)</f>
        <v>0</v>
      </c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6" t="n">
        <f aca="false">SUM(CB86,CF86,CJ86,CN86,CR86,CV86)</f>
        <v>0</v>
      </c>
      <c r="BY86" s="206" t="n">
        <f aca="false">SUM(CC86,CG86,CK86,CO86,CS86,CW86)</f>
        <v>0</v>
      </c>
      <c r="BZ86" s="206" t="n">
        <f aca="false">SUM(CD86,CH86,CL86,CP86,CT86,CX86)</f>
        <v>0</v>
      </c>
      <c r="CA86" s="206" t="n">
        <f aca="false">SUM(CE86,CI86,CM86,CQ86,CU86,CY86)</f>
        <v>0</v>
      </c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6" t="n">
        <f aca="false">SUM(DH86,DL86,DP86,DT86,DX86,EB86,EF86,EJ86,EN86,ER86,EV86,EZ86,FD86,FH86,FL86,FP86,FT86)</f>
        <v>0</v>
      </c>
      <c r="DE86" s="206" t="n">
        <f aca="false">SUM(DI86,DM86,DQ86,DU86,DY86,EC86,EG86,EK86,EO86,ES86,EW86,FA86,FE86,FI86,FM86,FQ86,FU86)</f>
        <v>0</v>
      </c>
      <c r="DF86" s="206" t="n">
        <f aca="false">SUM(DJ86,DN86,DR86,DV86,DZ86,ED86,EH86,EL86,EP86,ET86,EX86,FB86,FF86,FJ86,FN86,FR86,FV86)</f>
        <v>0</v>
      </c>
      <c r="DG86" s="206" t="n">
        <f aca="false">SUM(DK86,DO86,DS86,DW86,EA86,EE86,EI86,EM86,EQ86,EU86,EY86,FC86,FG86,FK86,FO86,FS86,FW86)</f>
        <v>0</v>
      </c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7"/>
    </row>
    <row r="87" s="192" customFormat="true" ht="12" hidden="false" customHeight="true" outlineLevel="0" collapsed="false">
      <c r="A87" s="193"/>
      <c r="B87" s="181"/>
      <c r="C87" s="182"/>
      <c r="D87" s="104"/>
      <c r="E87" s="182"/>
      <c r="F87" s="200" t="s">
        <v>280</v>
      </c>
      <c r="G87" s="210" t="s">
        <v>173</v>
      </c>
      <c r="H87" s="216" t="s">
        <v>281</v>
      </c>
      <c r="I87" s="216"/>
      <c r="J87" s="202" t="s">
        <v>234</v>
      </c>
      <c r="K87" s="203"/>
      <c r="L87" s="203"/>
      <c r="M87" s="203"/>
      <c r="N87" s="203"/>
      <c r="O87" s="203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7"/>
    </row>
    <row r="88" s="192" customFormat="true" ht="12" hidden="false" customHeight="true" outlineLevel="0" collapsed="false">
      <c r="A88" s="193"/>
      <c r="B88" s="181"/>
      <c r="C88" s="182"/>
      <c r="D88" s="104"/>
      <c r="E88" s="182"/>
      <c r="F88" s="200" t="s">
        <v>282</v>
      </c>
      <c r="G88" s="210"/>
      <c r="H88" s="216"/>
      <c r="I88" s="216"/>
      <c r="J88" s="208" t="s">
        <v>236</v>
      </c>
      <c r="K88" s="203"/>
      <c r="L88" s="203"/>
      <c r="M88" s="203"/>
      <c r="N88" s="203"/>
      <c r="O88" s="203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7"/>
    </row>
    <row r="89" s="192" customFormat="true" ht="12" hidden="false" customHeight="true" outlineLevel="0" collapsed="false">
      <c r="A89" s="193"/>
      <c r="B89" s="181"/>
      <c r="C89" s="182"/>
      <c r="D89" s="104"/>
      <c r="E89" s="182"/>
      <c r="F89" s="200" t="n">
        <v>9</v>
      </c>
      <c r="G89" s="210"/>
      <c r="H89" s="216" t="s">
        <v>283</v>
      </c>
      <c r="I89" s="216"/>
      <c r="J89" s="216"/>
      <c r="K89" s="203"/>
      <c r="L89" s="203"/>
      <c r="M89" s="203"/>
      <c r="N89" s="203"/>
      <c r="O89" s="203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7"/>
    </row>
    <row r="90" s="192" customFormat="true" ht="12" hidden="false" customHeight="true" outlineLevel="0" collapsed="false">
      <c r="A90" s="193"/>
      <c r="B90" s="181"/>
      <c r="C90" s="182"/>
      <c r="D90" s="104"/>
      <c r="E90" s="182"/>
      <c r="F90" s="200" t="s">
        <v>284</v>
      </c>
      <c r="G90" s="210"/>
      <c r="H90" s="216" t="s">
        <v>285</v>
      </c>
      <c r="I90" s="216"/>
      <c r="J90" s="202" t="s">
        <v>234</v>
      </c>
      <c r="K90" s="203"/>
      <c r="L90" s="203"/>
      <c r="M90" s="203"/>
      <c r="N90" s="203"/>
      <c r="O90" s="203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7"/>
    </row>
    <row r="91" s="192" customFormat="true" ht="12" hidden="false" customHeight="true" outlineLevel="0" collapsed="false">
      <c r="A91" s="193"/>
      <c r="B91" s="181"/>
      <c r="C91" s="217"/>
      <c r="D91" s="104"/>
      <c r="E91" s="182"/>
      <c r="F91" s="200" t="s">
        <v>286</v>
      </c>
      <c r="G91" s="210"/>
      <c r="H91" s="216"/>
      <c r="I91" s="216"/>
      <c r="J91" s="208" t="s">
        <v>236</v>
      </c>
      <c r="K91" s="203"/>
      <c r="L91" s="203"/>
      <c r="M91" s="203"/>
      <c r="N91" s="203"/>
      <c r="O91" s="203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7"/>
    </row>
    <row r="92" customFormat="false" ht="0.75" hidden="false" customHeight="true" outlineLevel="0" collapsed="false">
      <c r="A92" s="14"/>
      <c r="B92" s="61"/>
      <c r="C92" s="14"/>
      <c r="D92" s="145"/>
      <c r="E92" s="175"/>
      <c r="F92" s="218"/>
      <c r="G92" s="219" t="s">
        <v>287</v>
      </c>
      <c r="H92" s="219"/>
      <c r="I92" s="219"/>
      <c r="J92" s="219"/>
      <c r="K92" s="219"/>
      <c r="L92" s="219"/>
      <c r="M92" s="219"/>
      <c r="N92" s="219"/>
      <c r="O92" s="219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/>
      <c r="DA92" s="218"/>
      <c r="DB92" s="218"/>
      <c r="DC92" s="218"/>
      <c r="DD92" s="218"/>
      <c r="DE92" s="218"/>
      <c r="DF92" s="218"/>
      <c r="DG92" s="218"/>
      <c r="DH92" s="218"/>
      <c r="DI92" s="218"/>
      <c r="DJ92" s="218"/>
      <c r="DK92" s="218"/>
      <c r="DL92" s="218"/>
      <c r="DM92" s="218"/>
      <c r="DN92" s="218"/>
      <c r="DO92" s="218"/>
      <c r="DP92" s="218"/>
      <c r="DQ92" s="218"/>
      <c r="DR92" s="218"/>
      <c r="DS92" s="218"/>
      <c r="DT92" s="218"/>
      <c r="DU92" s="218"/>
      <c r="DV92" s="218"/>
      <c r="DW92" s="218"/>
      <c r="DX92" s="218"/>
      <c r="DY92" s="218"/>
      <c r="DZ92" s="218"/>
      <c r="EA92" s="218"/>
      <c r="EB92" s="218"/>
      <c r="EC92" s="218"/>
      <c r="ED92" s="218"/>
      <c r="EE92" s="218"/>
      <c r="EF92" s="218"/>
      <c r="EG92" s="218"/>
      <c r="EH92" s="218"/>
      <c r="EI92" s="218"/>
      <c r="EJ92" s="218"/>
      <c r="EK92" s="218"/>
      <c r="EL92" s="218"/>
      <c r="EM92" s="218"/>
      <c r="EN92" s="218"/>
      <c r="EO92" s="218"/>
      <c r="EP92" s="218"/>
      <c r="EQ92" s="218"/>
      <c r="ER92" s="218"/>
      <c r="ES92" s="218"/>
      <c r="ET92" s="218"/>
      <c r="EU92" s="218"/>
      <c r="EV92" s="218"/>
      <c r="EW92" s="218"/>
      <c r="EX92" s="218"/>
      <c r="EY92" s="218"/>
      <c r="EZ92" s="218"/>
      <c r="FA92" s="218"/>
      <c r="FB92" s="218"/>
      <c r="FC92" s="218"/>
      <c r="FD92" s="218"/>
      <c r="FE92" s="218"/>
      <c r="FF92" s="218"/>
      <c r="FG92" s="218"/>
      <c r="FH92" s="218"/>
      <c r="FI92" s="218"/>
      <c r="FJ92" s="218"/>
      <c r="FK92" s="218"/>
      <c r="FL92" s="218"/>
      <c r="FM92" s="218"/>
      <c r="FN92" s="218"/>
      <c r="FO92" s="218"/>
      <c r="FP92" s="218"/>
      <c r="FQ92" s="218"/>
      <c r="FR92" s="218"/>
      <c r="FS92" s="218"/>
      <c r="FT92" s="218"/>
      <c r="FU92" s="218"/>
      <c r="FV92" s="218"/>
      <c r="FW92" s="218"/>
      <c r="FX92" s="218"/>
      <c r="FY92" s="218"/>
      <c r="FZ92" s="218"/>
      <c r="GA92" s="218"/>
      <c r="GB92" s="218"/>
      <c r="GC92" s="218"/>
      <c r="GD92" s="218"/>
      <c r="GE92" s="218"/>
      <c r="GF92" s="218"/>
      <c r="GG92" s="218"/>
      <c r="GH92" s="218"/>
      <c r="GI92" s="218"/>
      <c r="GJ92" s="218"/>
      <c r="GK92" s="218"/>
      <c r="GL92" s="218"/>
      <c r="GM92" s="218"/>
      <c r="GN92" s="218"/>
      <c r="GO92" s="218"/>
      <c r="GP92" s="218"/>
      <c r="GQ92" s="218"/>
      <c r="GR92" s="218"/>
      <c r="GS92" s="218"/>
      <c r="GT92" s="218"/>
      <c r="GU92" s="218"/>
      <c r="GV92" s="218"/>
      <c r="GW92" s="218"/>
      <c r="GX92" s="218"/>
      <c r="GY92" s="218"/>
      <c r="GZ92" s="218"/>
      <c r="HA92" s="218"/>
      <c r="HB92" s="218"/>
      <c r="HC92" s="218"/>
      <c r="HD92" s="218"/>
      <c r="HE92" s="218"/>
      <c r="HF92" s="218"/>
      <c r="HG92" s="218"/>
      <c r="HH92" s="218"/>
      <c r="HI92" s="218"/>
      <c r="HJ92" s="218"/>
      <c r="HK92" s="218"/>
      <c r="HL92" s="218"/>
      <c r="HM92" s="218"/>
      <c r="HN92" s="218"/>
      <c r="HO92" s="218"/>
      <c r="HP92" s="218"/>
      <c r="HQ92" s="218"/>
      <c r="HR92" s="218"/>
      <c r="HS92" s="218"/>
      <c r="HT92" s="179"/>
    </row>
    <row r="93" customFormat="false" ht="12" hidden="false" customHeight="true" outlineLevel="0" collapsed="false">
      <c r="A93" s="14"/>
      <c r="B93" s="61"/>
      <c r="C93" s="14"/>
      <c r="D93" s="145"/>
      <c r="E93" s="220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14"/>
    </row>
  </sheetData>
  <mergeCells count="197">
    <mergeCell ref="F50:F53"/>
    <mergeCell ref="G50:I53"/>
    <mergeCell ref="K50:K53"/>
    <mergeCell ref="L50:L53"/>
    <mergeCell ref="M50:M53"/>
    <mergeCell ref="N50:N53"/>
    <mergeCell ref="O50:O53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BL50:BO50"/>
    <mergeCell ref="BP50:BS50"/>
    <mergeCell ref="BT50:BW50"/>
    <mergeCell ref="BX50:CA50"/>
    <mergeCell ref="CB50:CE50"/>
    <mergeCell ref="CF50:CI50"/>
    <mergeCell ref="CJ50:CM50"/>
    <mergeCell ref="CN50:CQ50"/>
    <mergeCell ref="CR50:CU50"/>
    <mergeCell ref="CV50:CY50"/>
    <mergeCell ref="CZ50:DC50"/>
    <mergeCell ref="DD50:DG50"/>
    <mergeCell ref="DH50:DK50"/>
    <mergeCell ref="DL50:DO50"/>
    <mergeCell ref="DP50:DS50"/>
    <mergeCell ref="DT50:DW50"/>
    <mergeCell ref="DX50:EA50"/>
    <mergeCell ref="EB50:EE50"/>
    <mergeCell ref="EF50:EI50"/>
    <mergeCell ref="EJ50:EM50"/>
    <mergeCell ref="EN50:EQ50"/>
    <mergeCell ref="ER50:EU50"/>
    <mergeCell ref="EV50:EY50"/>
    <mergeCell ref="EZ50:FC50"/>
    <mergeCell ref="FD50:FG50"/>
    <mergeCell ref="FH50:FK50"/>
    <mergeCell ref="FL50:FO50"/>
    <mergeCell ref="FP50:FS50"/>
    <mergeCell ref="FT50:FW50"/>
    <mergeCell ref="FX50:GA50"/>
    <mergeCell ref="GB50:GE50"/>
    <mergeCell ref="GF50:GI50"/>
    <mergeCell ref="GJ50:GM50"/>
    <mergeCell ref="GN50:GQ50"/>
    <mergeCell ref="GR50:GU50"/>
    <mergeCell ref="GV50:GY50"/>
    <mergeCell ref="GZ50:HC50"/>
    <mergeCell ref="HD50:HG50"/>
    <mergeCell ref="HH50:HK50"/>
    <mergeCell ref="HL50:HL53"/>
    <mergeCell ref="HM50:HM53"/>
    <mergeCell ref="HN50:HN52"/>
    <mergeCell ref="HO50:HO52"/>
    <mergeCell ref="HP50:HP52"/>
    <mergeCell ref="HQ50:HQ52"/>
    <mergeCell ref="HR50:HR53"/>
    <mergeCell ref="HS50:HS53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P51:BS51"/>
    <mergeCell ref="BT51:BW51"/>
    <mergeCell ref="BX51:CA51"/>
    <mergeCell ref="CB51:CE51"/>
    <mergeCell ref="CF51:CI51"/>
    <mergeCell ref="CJ51:CM51"/>
    <mergeCell ref="CN51:CQ51"/>
    <mergeCell ref="CR51:CU51"/>
    <mergeCell ref="CV51:CY51"/>
    <mergeCell ref="CZ51:DC51"/>
    <mergeCell ref="DD51:DG51"/>
    <mergeCell ref="DH51:DK51"/>
    <mergeCell ref="DL51:DO51"/>
    <mergeCell ref="DP51:DS51"/>
    <mergeCell ref="DT51:DW51"/>
    <mergeCell ref="DX51:EA51"/>
    <mergeCell ref="EB51:EE51"/>
    <mergeCell ref="EF51:EI51"/>
    <mergeCell ref="EJ51:EM51"/>
    <mergeCell ref="EN51:EQ51"/>
    <mergeCell ref="ER51:EU51"/>
    <mergeCell ref="EV51:EY51"/>
    <mergeCell ref="EZ51:FC51"/>
    <mergeCell ref="FD51:FG51"/>
    <mergeCell ref="FH51:FK51"/>
    <mergeCell ref="FL51:FO51"/>
    <mergeCell ref="FP51:FS51"/>
    <mergeCell ref="FT51:FW51"/>
    <mergeCell ref="FX51:GA51"/>
    <mergeCell ref="GB51:GE51"/>
    <mergeCell ref="GF51:GI51"/>
    <mergeCell ref="GJ51:GM51"/>
    <mergeCell ref="GN51:GQ51"/>
    <mergeCell ref="GR51:GU51"/>
    <mergeCell ref="GV51:GY51"/>
    <mergeCell ref="GZ51:HC51"/>
    <mergeCell ref="HD51:HG51"/>
    <mergeCell ref="HH51:HK51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D52:BG52"/>
    <mergeCell ref="BH52:BK52"/>
    <mergeCell ref="BL52:BO52"/>
    <mergeCell ref="BP52:BS52"/>
    <mergeCell ref="BT52:BW52"/>
    <mergeCell ref="BX52:CA52"/>
    <mergeCell ref="CB52:CE52"/>
    <mergeCell ref="CF52:CI52"/>
    <mergeCell ref="CJ52:CM52"/>
    <mergeCell ref="CN52:CQ52"/>
    <mergeCell ref="CR52:CU52"/>
    <mergeCell ref="CV52:CY52"/>
    <mergeCell ref="CZ52:DC52"/>
    <mergeCell ref="DD52:DG52"/>
    <mergeCell ref="DH52:DK52"/>
    <mergeCell ref="DL52:DO52"/>
    <mergeCell ref="DP52:DS52"/>
    <mergeCell ref="DT52:DW52"/>
    <mergeCell ref="DX52:EA52"/>
    <mergeCell ref="EB52:EE52"/>
    <mergeCell ref="EF52:EI52"/>
    <mergeCell ref="EJ52:EM52"/>
    <mergeCell ref="EN52:EQ52"/>
    <mergeCell ref="ER52:EU52"/>
    <mergeCell ref="EV52:EY52"/>
    <mergeCell ref="EZ52:FC52"/>
    <mergeCell ref="FD52:FG52"/>
    <mergeCell ref="FH52:FK52"/>
    <mergeCell ref="FL52:FO52"/>
    <mergeCell ref="FP52:FS52"/>
    <mergeCell ref="FT52:FW52"/>
    <mergeCell ref="FX52:GA52"/>
    <mergeCell ref="GB52:GE52"/>
    <mergeCell ref="GF52:GI52"/>
    <mergeCell ref="GJ52:GM52"/>
    <mergeCell ref="GN52:GQ52"/>
    <mergeCell ref="GR52:GU52"/>
    <mergeCell ref="GV52:GY52"/>
    <mergeCell ref="GZ52:HC52"/>
    <mergeCell ref="HD52:HG52"/>
    <mergeCell ref="HH52:HK52"/>
    <mergeCell ref="B56:B91"/>
    <mergeCell ref="G56:J56"/>
    <mergeCell ref="G58:I59"/>
    <mergeCell ref="G60:I61"/>
    <mergeCell ref="G62:I63"/>
    <mergeCell ref="G64:J64"/>
    <mergeCell ref="G65:J65"/>
    <mergeCell ref="G66:J66"/>
    <mergeCell ref="G67:I68"/>
    <mergeCell ref="G69:H71"/>
    <mergeCell ref="I69:I70"/>
    <mergeCell ref="I71:J71"/>
    <mergeCell ref="G72:G86"/>
    <mergeCell ref="H72:H76"/>
    <mergeCell ref="I72:I73"/>
    <mergeCell ref="I74:J74"/>
    <mergeCell ref="I75:I76"/>
    <mergeCell ref="H77:H81"/>
    <mergeCell ref="I77:I78"/>
    <mergeCell ref="I79:J79"/>
    <mergeCell ref="I80:I81"/>
    <mergeCell ref="H82:H86"/>
    <mergeCell ref="I82:I83"/>
    <mergeCell ref="I84:J84"/>
    <mergeCell ref="I85:I86"/>
    <mergeCell ref="G87:G91"/>
    <mergeCell ref="H87:I88"/>
    <mergeCell ref="H89:J89"/>
    <mergeCell ref="H90:I91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J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9" ySplit="15" topLeftCell="AD16" activePane="bottomRight" state="frozen"/>
      <selection pane="topLeft" activeCell="A1" activeCellId="0" sqref="A1"/>
      <selection pane="topRight" activeCell="AD1" activeCellId="0" sqref="AD1"/>
      <selection pane="bottomLeft" activeCell="A16" activeCellId="0" sqref="A16"/>
      <selection pane="bottomRight" activeCell="A1" activeCellId="0" sqref="A1"/>
    </sheetView>
  </sheetViews>
  <sheetFormatPr defaultColWidth="8.96484375" defaultRowHeight="10.5" zeroHeight="false" outlineLevelRow="0" outlineLevelCol="0"/>
  <cols>
    <col collapsed="false" customWidth="true" hidden="true" outlineLevel="0" max="4" min="1" style="1" width="9.14"/>
    <col collapsed="false" customWidth="true" hidden="false" outlineLevel="0" max="5" min="5" style="1" width="3.56"/>
    <col collapsed="false" customWidth="true" hidden="false" outlineLevel="0" max="6" min="6" style="1" width="6.7"/>
    <col collapsed="false" customWidth="true" hidden="true" outlineLevel="0" max="10" min="7" style="1" width="9.14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1" width="11.7"/>
    <col collapsed="false" customWidth="true" hidden="true" outlineLevel="0" max="23" min="14" style="1" width="9.14"/>
    <col collapsed="false" customWidth="true" hidden="false" outlineLevel="0" max="24" min="24" style="1" width="3.7"/>
    <col collapsed="false" customWidth="true" hidden="false" outlineLevel="0" max="25" min="25" style="1" width="4.7"/>
    <col collapsed="false" customWidth="true" hidden="false" outlineLevel="0" max="26" min="26" style="1" width="12.7"/>
    <col collapsed="false" customWidth="true" hidden="false" outlineLevel="0" max="27" min="27" style="1" width="13.7"/>
    <col collapsed="false" customWidth="true" hidden="false" outlineLevel="0" max="28" min="28" style="1" width="22.7"/>
    <col collapsed="false" customWidth="true" hidden="false" outlineLevel="0" max="29" min="29" style="1" width="35.7"/>
    <col collapsed="false" customWidth="true" hidden="false" outlineLevel="0" max="30" min="30" style="1" width="17.7"/>
    <col collapsed="false" customWidth="true" hidden="false" outlineLevel="0" max="31" min="31" style="1" width="13.56"/>
    <col collapsed="false" customWidth="true" hidden="false" outlineLevel="0" max="32" min="32" style="1" width="11.7"/>
    <col collapsed="false" customWidth="true" hidden="false" outlineLevel="0" max="33" min="33" style="1" width="16.7"/>
    <col collapsed="false" customWidth="true" hidden="false" outlineLevel="0" max="34" min="34" style="1" width="18.7"/>
    <col collapsed="false" customWidth="true" hidden="true" outlineLevel="0" max="35" min="35" style="1" width="9.14"/>
    <col collapsed="false" customWidth="true" hidden="false" outlineLevel="0" max="36" min="36" style="1" width="17.7"/>
    <col collapsed="false" customWidth="true" hidden="false" outlineLevel="0" max="37" min="37" style="1" width="13.56"/>
    <col collapsed="false" customWidth="true" hidden="false" outlineLevel="0" max="38" min="38" style="1" width="11.7"/>
    <col collapsed="false" customWidth="true" hidden="false" outlineLevel="0" max="39" min="39" style="1" width="16.7"/>
    <col collapsed="false" customWidth="true" hidden="false" outlineLevel="0" max="40" min="40" style="1" width="18.7"/>
    <col collapsed="false" customWidth="true" hidden="true" outlineLevel="0" max="42" min="41" style="1" width="9.14"/>
    <col collapsed="false" customWidth="true" hidden="false" outlineLevel="0" max="43" min="43" style="1" width="16.56"/>
    <col collapsed="false" customWidth="true" hidden="false" outlineLevel="0" max="44" min="44" style="1" width="16.7"/>
    <col collapsed="false" customWidth="true" hidden="false" outlineLevel="0" max="45" min="45" style="1" width="24.7"/>
    <col collapsed="false" customWidth="true" hidden="false" outlineLevel="0" max="46" min="46" style="1" width="16.56"/>
    <col collapsed="false" customWidth="true" hidden="false" outlineLevel="0" max="47" min="47" style="1" width="16.7"/>
    <col collapsed="false" customWidth="true" hidden="false" outlineLevel="0" max="48" min="48" style="1" width="24.7"/>
    <col collapsed="false" customWidth="true" hidden="false" outlineLevel="0" max="49" min="49" style="1" width="32.56"/>
    <col collapsed="false" customWidth="true" hidden="false" outlineLevel="0" max="50" min="50" style="1" width="24.7"/>
    <col collapsed="false" customWidth="true" hidden="false" outlineLevel="0" max="52" min="51" style="1" width="16.56"/>
    <col collapsed="false" customWidth="true" hidden="true" outlineLevel="0" max="53" min="53" style="1" width="9.14"/>
    <col collapsed="false" customWidth="true" hidden="false" outlineLevel="0" max="54" min="54" style="1" width="24.7"/>
    <col collapsed="false" customWidth="true" hidden="true" outlineLevel="0" max="55" min="55" style="1" width="9.14"/>
    <col collapsed="false" customWidth="true" hidden="false" outlineLevel="0" max="56" min="56" style="1" width="26.56"/>
    <col collapsed="false" customWidth="true" hidden="true" outlineLevel="0" max="57" min="57" style="1" width="9.14"/>
    <col collapsed="false" customWidth="true" hidden="false" outlineLevel="0" max="58" min="58" style="1" width="21.7"/>
    <col collapsed="false" customWidth="true" hidden="true" outlineLevel="0" max="59" min="59" style="1" width="9.14"/>
    <col collapsed="false" customWidth="true" hidden="false" outlineLevel="0" max="60" min="60" style="1" width="18.7"/>
    <col collapsed="false" customWidth="true" hidden="true" outlineLevel="0" max="63" min="61" style="1" width="9.14"/>
    <col collapsed="false" customWidth="true" hidden="false" outlineLevel="0" max="64" min="64" style="1" width="15.7"/>
    <col collapsed="false" customWidth="true" hidden="true" outlineLevel="0" max="65" min="65" style="1" width="9.14"/>
    <col collapsed="false" customWidth="true" hidden="false" outlineLevel="0" max="66" min="66" style="1" width="15.7"/>
    <col collapsed="false" customWidth="true" hidden="true" outlineLevel="0" max="73" min="67" style="1" width="9.14"/>
    <col collapsed="false" customWidth="true" hidden="false" outlineLevel="0" max="74" min="74" style="1" width="12.7"/>
    <col collapsed="false" customWidth="true" hidden="true" outlineLevel="0" max="78" min="75" style="1" width="9.14"/>
    <col collapsed="false" customWidth="true" hidden="false" outlineLevel="0" max="79" min="79" style="1" width="17.85"/>
    <col collapsed="false" customWidth="true" hidden="true" outlineLevel="0" max="80" min="80" style="1" width="9.14"/>
    <col collapsed="false" customWidth="true" hidden="false" outlineLevel="0" max="89" min="81" style="1" width="12.7"/>
    <col collapsed="false" customWidth="true" hidden="true" outlineLevel="0" max="94" min="90" style="1" width="9.14"/>
    <col collapsed="false" customWidth="true" hidden="false" outlineLevel="0" max="95" min="95" style="1" width="8.7"/>
    <col collapsed="false" customWidth="true" hidden="true" outlineLevel="0" max="96" min="96" style="1" width="9.14"/>
    <col collapsed="false" customWidth="true" hidden="false" outlineLevel="0" max="97" min="97" style="1" width="27.7"/>
    <col collapsed="false" customWidth="true" hidden="false" outlineLevel="0" max="98" min="98" style="1" width="22.7"/>
    <col collapsed="false" customWidth="true" hidden="true" outlineLevel="0" max="99" min="99" style="1" width="9.14"/>
    <col collapsed="false" customWidth="true" hidden="false" outlineLevel="0" max="103" min="100" style="1" width="12.7"/>
    <col collapsed="false" customWidth="true" hidden="false" outlineLevel="0" max="104" min="104" style="1" width="13.7"/>
    <col collapsed="false" customWidth="true" hidden="false" outlineLevel="0" max="106" min="105" style="1" width="19.7"/>
    <col collapsed="false" customWidth="true" hidden="false" outlineLevel="0" max="107" min="107" style="1" width="12.7"/>
    <col collapsed="false" customWidth="true" hidden="true" outlineLevel="0" max="108" min="108" style="1" width="9.14"/>
    <col collapsed="false" customWidth="true" hidden="false" outlineLevel="0" max="111" min="109" style="1" width="15.85"/>
    <col collapsed="false" customWidth="true" hidden="true" outlineLevel="0" max="112" min="112" style="1" width="9.14"/>
    <col collapsed="false" customWidth="true" hidden="false" outlineLevel="0" max="113" min="113" style="1" width="21.7"/>
    <col collapsed="false" customWidth="true" hidden="false" outlineLevel="0" max="114" min="114" style="1" width="17.7"/>
    <col collapsed="false" customWidth="true" hidden="false" outlineLevel="0" max="116" min="115" style="1" width="14.7"/>
    <col collapsed="false" customWidth="true" hidden="false" outlineLevel="0" max="117" min="117" style="1" width="22.7"/>
    <col collapsed="false" customWidth="true" hidden="true" outlineLevel="0" max="138" min="118" style="1" width="9.14"/>
    <col collapsed="false" customWidth="true" hidden="false" outlineLevel="0" max="139" min="139" style="1" width="25.7"/>
    <col collapsed="false" customWidth="true" hidden="false" outlineLevel="0" max="140" min="140" style="1" width="2.56"/>
  </cols>
  <sheetData>
    <row r="1" customFormat="false" ht="11.25" hidden="tru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</row>
    <row r="2" customFormat="false" ht="11.25" hidden="tru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</row>
    <row r="3" customFormat="false" ht="11.2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</row>
    <row r="4" customFormat="false" ht="11.25" hidden="tru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</row>
    <row r="5" customFormat="false" ht="11.2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</row>
    <row r="6" customFormat="false" ht="11.2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</row>
    <row r="7" customFormat="false" ht="3" hidden="false" customHeight="true" outlineLevel="0" collapsed="false">
      <c r="A7" s="14"/>
      <c r="B7" s="14"/>
      <c r="C7" s="14"/>
      <c r="D7" s="14"/>
      <c r="E7" s="14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</row>
    <row r="8" customFormat="false" ht="18" hidden="false" customHeight="true" outlineLevel="0" collapsed="false">
      <c r="A8" s="14"/>
      <c r="B8" s="14"/>
      <c r="C8" s="14"/>
      <c r="D8" s="14"/>
      <c r="E8" s="14"/>
      <c r="F8" s="223" t="str">
        <f aca="false">"Информация о поставках топлива по итогам "&amp;CURRENT_PERIOD_GENETIVE&amp;" "&amp;PERIOD&amp;" года"</f>
        <v>Информация о поставках топлива по итогам 12 месяцев 2024 года</v>
      </c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225"/>
      <c r="CQ8" s="226" t="s">
        <v>288</v>
      </c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7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</row>
    <row r="9" customFormat="false" ht="3.75" hidden="false" customHeight="true" outlineLevel="0" collapsed="false">
      <c r="A9" s="14"/>
      <c r="B9" s="14"/>
      <c r="C9" s="14"/>
      <c r="D9" s="14"/>
      <c r="E9" s="14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229"/>
      <c r="CR9" s="228"/>
      <c r="CS9" s="229"/>
      <c r="CT9" s="229"/>
      <c r="CU9" s="228"/>
      <c r="CV9" s="229"/>
      <c r="CW9" s="229"/>
      <c r="CX9" s="229"/>
      <c r="CY9" s="229"/>
      <c r="CZ9" s="229"/>
      <c r="DA9" s="229"/>
      <c r="DB9" s="229"/>
      <c r="DC9" s="229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</row>
    <row r="10" customFormat="false" ht="11.2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</row>
    <row r="11" customFormat="false" ht="11.2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</row>
    <row r="12" customFormat="false" ht="11.25" hidden="true" customHeight="true" outlineLevel="0" collapsed="false">
      <c r="A12" s="14"/>
      <c r="B12" s="14"/>
      <c r="C12" s="14"/>
      <c r="D12" s="14"/>
      <c r="E12" s="14"/>
      <c r="F12" s="222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5"/>
      <c r="CL12" s="222"/>
      <c r="CM12" s="222"/>
      <c r="CN12" s="222"/>
      <c r="CO12" s="222"/>
      <c r="CP12" s="222"/>
      <c r="CQ12" s="225"/>
      <c r="CR12" s="222"/>
      <c r="CS12" s="225"/>
      <c r="CT12" s="225"/>
      <c r="CU12" s="222"/>
      <c r="CV12" s="225"/>
      <c r="CW12" s="225"/>
      <c r="CX12" s="225"/>
      <c r="CY12" s="225"/>
      <c r="CZ12" s="225"/>
      <c r="DA12" s="225"/>
      <c r="DB12" s="225"/>
      <c r="DC12" s="225"/>
      <c r="DD12" s="222"/>
      <c r="DE12" s="222"/>
      <c r="DF12" s="222"/>
      <c r="DG12" s="222"/>
      <c r="DH12" s="222"/>
      <c r="DI12" s="222"/>
      <c r="DJ12" s="222"/>
      <c r="DK12" s="222"/>
      <c r="DL12" s="222"/>
      <c r="DM12" s="225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14"/>
    </row>
    <row r="13" customFormat="false" ht="57" hidden="false" customHeight="true" outlineLevel="0" collapsed="false">
      <c r="A13" s="14"/>
      <c r="B13" s="14"/>
      <c r="C13" s="14"/>
      <c r="D13" s="14"/>
      <c r="E13" s="225"/>
      <c r="F13" s="231" t="s">
        <v>58</v>
      </c>
      <c r="G13" s="231" t="s">
        <v>21</v>
      </c>
      <c r="H13" s="231" t="s">
        <v>23</v>
      </c>
      <c r="I13" s="231" t="s">
        <v>19</v>
      </c>
      <c r="J13" s="231"/>
      <c r="K13" s="231" t="s">
        <v>59</v>
      </c>
      <c r="L13" s="231" t="s">
        <v>60</v>
      </c>
      <c r="M13" s="153" t="s">
        <v>61</v>
      </c>
      <c r="N13" s="231"/>
      <c r="O13" s="231"/>
      <c r="P13" s="231"/>
      <c r="Q13" s="231"/>
      <c r="R13" s="231"/>
      <c r="S13" s="231"/>
      <c r="T13" s="231" t="s">
        <v>289</v>
      </c>
      <c r="U13" s="231"/>
      <c r="V13" s="231"/>
      <c r="W13" s="231"/>
      <c r="X13" s="231" t="s">
        <v>58</v>
      </c>
      <c r="Y13" s="231"/>
      <c r="Z13" s="231" t="s">
        <v>161</v>
      </c>
      <c r="AA13" s="231" t="s">
        <v>185</v>
      </c>
      <c r="AB13" s="231" t="s">
        <v>225</v>
      </c>
      <c r="AC13" s="231" t="s">
        <v>290</v>
      </c>
      <c r="AD13" s="231" t="s">
        <v>291</v>
      </c>
      <c r="AE13" s="231"/>
      <c r="AF13" s="231"/>
      <c r="AG13" s="231"/>
      <c r="AH13" s="231"/>
      <c r="AI13" s="232"/>
      <c r="AJ13" s="231" t="s">
        <v>292</v>
      </c>
      <c r="AK13" s="231"/>
      <c r="AL13" s="231"/>
      <c r="AM13" s="231"/>
      <c r="AN13" s="231"/>
      <c r="AO13" s="232"/>
      <c r="AP13" s="233"/>
      <c r="AQ13" s="231" t="s">
        <v>293</v>
      </c>
      <c r="AR13" s="231"/>
      <c r="AS13" s="231"/>
      <c r="AT13" s="231" t="s">
        <v>294</v>
      </c>
      <c r="AU13" s="231"/>
      <c r="AV13" s="231"/>
      <c r="AW13" s="231" t="s">
        <v>295</v>
      </c>
      <c r="AX13" s="231" t="s">
        <v>296</v>
      </c>
      <c r="AY13" s="231" t="s">
        <v>297</v>
      </c>
      <c r="AZ13" s="231" t="s">
        <v>298</v>
      </c>
      <c r="BA13" s="231"/>
      <c r="BB13" s="231" t="s">
        <v>299</v>
      </c>
      <c r="BC13" s="231"/>
      <c r="BD13" s="231" t="s">
        <v>300</v>
      </c>
      <c r="BE13" s="231"/>
      <c r="BF13" s="231" t="s">
        <v>301</v>
      </c>
      <c r="BG13" s="231"/>
      <c r="BH13" s="231" t="s">
        <v>302</v>
      </c>
      <c r="BI13" s="231"/>
      <c r="BJ13" s="231"/>
      <c r="BK13" s="231"/>
      <c r="BL13" s="231" t="s">
        <v>303</v>
      </c>
      <c r="BM13" s="231"/>
      <c r="BN13" s="231" t="s">
        <v>304</v>
      </c>
      <c r="BO13" s="231"/>
      <c r="BP13" s="231"/>
      <c r="BQ13" s="231"/>
      <c r="BR13" s="231"/>
      <c r="BS13" s="231"/>
      <c r="BT13" s="231"/>
      <c r="BU13" s="231"/>
      <c r="BV13" s="231" t="s">
        <v>305</v>
      </c>
      <c r="BW13" s="231"/>
      <c r="BX13" s="232"/>
      <c r="BY13" s="231"/>
      <c r="BZ13" s="231"/>
      <c r="CA13" s="231" t="s">
        <v>306</v>
      </c>
      <c r="CB13" s="231"/>
      <c r="CC13" s="153" t="s">
        <v>307</v>
      </c>
      <c r="CD13" s="153"/>
      <c r="CE13" s="153" t="s">
        <v>308</v>
      </c>
      <c r="CF13" s="153"/>
      <c r="CG13" s="153" t="s">
        <v>309</v>
      </c>
      <c r="CH13" s="153"/>
      <c r="CI13" s="153" t="s">
        <v>310</v>
      </c>
      <c r="CJ13" s="153" t="s">
        <v>311</v>
      </c>
      <c r="CK13" s="153"/>
      <c r="CL13" s="231"/>
      <c r="CM13" s="231"/>
      <c r="CN13" s="231"/>
      <c r="CO13" s="231"/>
      <c r="CP13" s="231"/>
      <c r="CQ13" s="153" t="s">
        <v>312</v>
      </c>
      <c r="CR13" s="231"/>
      <c r="CS13" s="153" t="s">
        <v>313</v>
      </c>
      <c r="CT13" s="153" t="s">
        <v>314</v>
      </c>
      <c r="CU13" s="231"/>
      <c r="CV13" s="153" t="s">
        <v>315</v>
      </c>
      <c r="CW13" s="153" t="s">
        <v>316</v>
      </c>
      <c r="CX13" s="153" t="s">
        <v>317</v>
      </c>
      <c r="CY13" s="153" t="s">
        <v>318</v>
      </c>
      <c r="CZ13" s="153" t="s">
        <v>319</v>
      </c>
      <c r="DA13" s="153" t="s">
        <v>320</v>
      </c>
      <c r="DB13" s="153" t="s">
        <v>321</v>
      </c>
      <c r="DC13" s="153" t="s">
        <v>322</v>
      </c>
      <c r="DD13" s="231"/>
      <c r="DE13" s="231" t="s">
        <v>323</v>
      </c>
      <c r="DF13" s="231"/>
      <c r="DG13" s="231"/>
      <c r="DH13" s="231"/>
      <c r="DI13" s="231" t="str">
        <f aca="false">"Запасы топлива прошлых периодов (до "&amp;PERIOD&amp;" года), созданных до 31.12."&amp;PERIOD-1&amp;" включительно (ед.изм.)"</f>
        <v>Запасы топлива прошлых периодов (до 2024 года), созданных до 31.12.2023 включительно (ед.изм.)</v>
      </c>
      <c r="DJ13" s="231" t="str">
        <f aca="false">"Запасы топлива, созданные в течение "&amp;PERIOD&amp;" года (ед.изм.)"</f>
        <v>Запасы топлива, созданные в течение 2024 года (ед.изм.)</v>
      </c>
      <c r="DK13" s="234" t="str">
        <f aca="false">"Использование в течение "&amp;PERIOD&amp;" года запасов топлива, в том числе прошлых периодов (до "&amp;PERIOD&amp;" года), создаваемых (созданных) до 31.12."&amp;PERIOD&amp;" включительно (ед.изм.)"</f>
        <v>Использование в течение 2024 года запасов топлива, в том числе прошлых периодов (до 2024 года), создаваемых (созданных) до 31.12.2024 включительно (ед.изм.)</v>
      </c>
      <c r="DL13" s="234"/>
      <c r="DM13" s="234"/>
      <c r="DN13" s="231"/>
      <c r="DO13" s="233" t="s">
        <v>324</v>
      </c>
      <c r="DP13" s="231"/>
      <c r="DQ13" s="231" t="s">
        <v>124</v>
      </c>
      <c r="DR13" s="231"/>
      <c r="DS13" s="231"/>
      <c r="DT13" s="231"/>
      <c r="DU13" s="231" t="s">
        <v>119</v>
      </c>
      <c r="DV13" s="231"/>
      <c r="DW13" s="231"/>
      <c r="DX13" s="231"/>
      <c r="DY13" s="231" t="s">
        <v>132</v>
      </c>
      <c r="DZ13" s="231"/>
      <c r="EA13" s="231"/>
      <c r="EB13" s="231"/>
      <c r="EC13" s="231"/>
      <c r="ED13" s="231"/>
      <c r="EE13" s="231"/>
      <c r="EF13" s="233"/>
      <c r="EG13" s="233"/>
      <c r="EH13" s="233"/>
      <c r="EI13" s="231" t="s">
        <v>325</v>
      </c>
      <c r="EJ13" s="222"/>
    </row>
    <row r="14" customFormat="false" ht="24" hidden="false" customHeight="true" outlineLevel="0" collapsed="false">
      <c r="A14" s="14"/>
      <c r="B14" s="14"/>
      <c r="C14" s="14"/>
      <c r="D14" s="14"/>
      <c r="E14" s="225"/>
      <c r="F14" s="231"/>
      <c r="G14" s="231"/>
      <c r="H14" s="231"/>
      <c r="I14" s="231"/>
      <c r="J14" s="231"/>
      <c r="K14" s="231"/>
      <c r="L14" s="231"/>
      <c r="M14" s="153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 t="s">
        <v>326</v>
      </c>
      <c r="AE14" s="231" t="s">
        <v>21</v>
      </c>
      <c r="AF14" s="231" t="s">
        <v>23</v>
      </c>
      <c r="AG14" s="231" t="s">
        <v>25</v>
      </c>
      <c r="AH14" s="231" t="s">
        <v>327</v>
      </c>
      <c r="AI14" s="232"/>
      <c r="AJ14" s="231" t="s">
        <v>326</v>
      </c>
      <c r="AK14" s="231" t="s">
        <v>21</v>
      </c>
      <c r="AL14" s="231" t="s">
        <v>23</v>
      </c>
      <c r="AM14" s="231" t="s">
        <v>25</v>
      </c>
      <c r="AN14" s="231" t="s">
        <v>327</v>
      </c>
      <c r="AO14" s="232"/>
      <c r="AP14" s="233"/>
      <c r="AQ14" s="231" t="s">
        <v>328</v>
      </c>
      <c r="AR14" s="231" t="s">
        <v>329</v>
      </c>
      <c r="AS14" s="231" t="s">
        <v>330</v>
      </c>
      <c r="AT14" s="231" t="s">
        <v>328</v>
      </c>
      <c r="AU14" s="231" t="s">
        <v>329</v>
      </c>
      <c r="AV14" s="231" t="s">
        <v>330</v>
      </c>
      <c r="AW14" s="231"/>
      <c r="AX14" s="231"/>
      <c r="AY14" s="231"/>
      <c r="AZ14" s="231"/>
      <c r="BA14" s="231"/>
      <c r="BB14" s="231" t="s">
        <v>330</v>
      </c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2"/>
      <c r="BY14" s="231"/>
      <c r="BZ14" s="231"/>
      <c r="CA14" s="231"/>
      <c r="CB14" s="231"/>
      <c r="CC14" s="153" t="s">
        <v>234</v>
      </c>
      <c r="CD14" s="153" t="s">
        <v>236</v>
      </c>
      <c r="CE14" s="153" t="s">
        <v>234</v>
      </c>
      <c r="CF14" s="153" t="s">
        <v>236</v>
      </c>
      <c r="CG14" s="153" t="s">
        <v>234</v>
      </c>
      <c r="CH14" s="153" t="s">
        <v>236</v>
      </c>
      <c r="CI14" s="153"/>
      <c r="CJ14" s="153" t="s">
        <v>234</v>
      </c>
      <c r="CK14" s="153" t="s">
        <v>236</v>
      </c>
      <c r="CL14" s="231"/>
      <c r="CM14" s="231"/>
      <c r="CN14" s="231"/>
      <c r="CO14" s="231"/>
      <c r="CP14" s="231"/>
      <c r="CQ14" s="153"/>
      <c r="CR14" s="231"/>
      <c r="CS14" s="153"/>
      <c r="CT14" s="153"/>
      <c r="CU14" s="231"/>
      <c r="CV14" s="153" t="s">
        <v>234</v>
      </c>
      <c r="CW14" s="153" t="s">
        <v>331</v>
      </c>
      <c r="CX14" s="153" t="s">
        <v>332</v>
      </c>
      <c r="CY14" s="153" t="s">
        <v>333</v>
      </c>
      <c r="CZ14" s="153" t="s">
        <v>334</v>
      </c>
      <c r="DA14" s="153" t="s">
        <v>335</v>
      </c>
      <c r="DB14" s="153" t="s">
        <v>336</v>
      </c>
      <c r="DC14" s="153" t="s">
        <v>337</v>
      </c>
      <c r="DD14" s="231"/>
      <c r="DE14" s="231" t="s">
        <v>186</v>
      </c>
      <c r="DF14" s="231" t="s">
        <v>338</v>
      </c>
      <c r="DG14" s="231" t="s">
        <v>339</v>
      </c>
      <c r="DH14" s="231"/>
      <c r="DI14" s="153" t="s">
        <v>340</v>
      </c>
      <c r="DJ14" s="153" t="s">
        <v>340</v>
      </c>
      <c r="DK14" s="153" t="s">
        <v>340</v>
      </c>
      <c r="DL14" s="153" t="s">
        <v>341</v>
      </c>
      <c r="DM14" s="153" t="s">
        <v>342</v>
      </c>
      <c r="DN14" s="231"/>
      <c r="DO14" s="233"/>
      <c r="DP14" s="231"/>
      <c r="DQ14" s="231" t="s">
        <v>343</v>
      </c>
      <c r="DR14" s="231" t="s">
        <v>344</v>
      </c>
      <c r="DS14" s="231" t="s">
        <v>345</v>
      </c>
      <c r="DT14" s="231" t="s">
        <v>346</v>
      </c>
      <c r="DU14" s="231" t="s">
        <v>343</v>
      </c>
      <c r="DV14" s="231" t="s">
        <v>344</v>
      </c>
      <c r="DW14" s="231" t="s">
        <v>345</v>
      </c>
      <c r="DX14" s="231" t="s">
        <v>346</v>
      </c>
      <c r="DY14" s="231" t="s">
        <v>343</v>
      </c>
      <c r="DZ14" s="231" t="s">
        <v>344</v>
      </c>
      <c r="EA14" s="231" t="s">
        <v>345</v>
      </c>
      <c r="EB14" s="231" t="s">
        <v>346</v>
      </c>
      <c r="EC14" s="231"/>
      <c r="ED14" s="231"/>
      <c r="EE14" s="231"/>
      <c r="EF14" s="233"/>
      <c r="EG14" s="233"/>
      <c r="EH14" s="233"/>
      <c r="EI14" s="231"/>
      <c r="EJ14" s="222"/>
    </row>
    <row r="15" customFormat="false" ht="12" hidden="false" customHeight="true" outlineLevel="0" collapsed="false">
      <c r="A15" s="14"/>
      <c r="B15" s="14"/>
      <c r="C15" s="14"/>
      <c r="D15" s="14"/>
      <c r="E15" s="14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14"/>
    </row>
    <row r="16" customFormat="false" ht="0.75" hidden="false" customHeight="true" outlineLevel="0" collapsed="false">
      <c r="A16" s="14"/>
      <c r="B16" s="14"/>
      <c r="C16" s="14"/>
      <c r="D16" s="14"/>
      <c r="E16" s="171"/>
      <c r="F16" s="176" t="n">
        <v>0</v>
      </c>
      <c r="G16" s="235"/>
      <c r="H16" s="235"/>
      <c r="I16" s="235"/>
      <c r="J16" s="235"/>
      <c r="K16" s="236"/>
      <c r="L16" s="236"/>
      <c r="M16" s="236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5"/>
      <c r="AJ16" s="237"/>
      <c r="AK16" s="237"/>
      <c r="AL16" s="237"/>
      <c r="AM16" s="237"/>
      <c r="AN16" s="237"/>
      <c r="AO16" s="235"/>
      <c r="AP16" s="235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5"/>
      <c r="BB16" s="237"/>
      <c r="BC16" s="235"/>
      <c r="BD16" s="237"/>
      <c r="BE16" s="235"/>
      <c r="BF16" s="237"/>
      <c r="BG16" s="235"/>
      <c r="BH16" s="237"/>
      <c r="BI16" s="235"/>
      <c r="BJ16" s="235"/>
      <c r="BK16" s="235"/>
      <c r="BL16" s="237"/>
      <c r="BM16" s="235"/>
      <c r="BN16" s="237"/>
      <c r="BO16" s="235"/>
      <c r="BP16" s="235"/>
      <c r="BQ16" s="235"/>
      <c r="BR16" s="235"/>
      <c r="BS16" s="235"/>
      <c r="BT16" s="235"/>
      <c r="BU16" s="235"/>
      <c r="BV16" s="237"/>
      <c r="BW16" s="235"/>
      <c r="BX16" s="235"/>
      <c r="BY16" s="235"/>
      <c r="BZ16" s="235"/>
      <c r="CA16" s="237"/>
      <c r="CB16" s="235"/>
      <c r="CC16" s="237"/>
      <c r="CD16" s="237"/>
      <c r="CE16" s="237"/>
      <c r="CF16" s="237"/>
      <c r="CG16" s="237"/>
      <c r="CH16" s="237"/>
      <c r="CI16" s="237"/>
      <c r="CJ16" s="237"/>
      <c r="CK16" s="237"/>
      <c r="CL16" s="235"/>
      <c r="CM16" s="235"/>
      <c r="CN16" s="235"/>
      <c r="CO16" s="235"/>
      <c r="CP16" s="235"/>
      <c r="CQ16" s="237"/>
      <c r="CR16" s="235"/>
      <c r="CS16" s="237"/>
      <c r="CT16" s="237"/>
      <c r="CU16" s="235"/>
      <c r="CV16" s="237"/>
      <c r="CW16" s="237"/>
      <c r="CX16" s="237"/>
      <c r="CY16" s="237"/>
      <c r="CZ16" s="237"/>
      <c r="DA16" s="237"/>
      <c r="DB16" s="237"/>
      <c r="DC16" s="237"/>
      <c r="DD16" s="235"/>
      <c r="DE16" s="237"/>
      <c r="DF16" s="237"/>
      <c r="DG16" s="237"/>
      <c r="DH16" s="235"/>
      <c r="DI16" s="237"/>
      <c r="DJ16" s="237"/>
      <c r="DK16" s="237"/>
      <c r="DL16" s="237"/>
      <c r="DM16" s="237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7"/>
      <c r="EJ16" s="238"/>
    </row>
    <row r="17" customFormat="false" ht="12" hidden="false" customHeight="true" outlineLevel="0" collapsed="false">
      <c r="A17" s="14"/>
      <c r="B17" s="14"/>
      <c r="C17" s="14"/>
      <c r="D17" s="14"/>
      <c r="E17" s="222"/>
      <c r="F17" s="113"/>
      <c r="G17" s="114"/>
      <c r="H17" s="114"/>
      <c r="I17" s="114"/>
      <c r="J17" s="114"/>
      <c r="K17" s="114" t="s">
        <v>287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238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14"/>
    </row>
  </sheetData>
  <mergeCells count="91">
    <mergeCell ref="CQ8:DC8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Y14"/>
    <mergeCell ref="Z13:Z14"/>
    <mergeCell ref="AA13:AA14"/>
    <mergeCell ref="AB13:AB14"/>
    <mergeCell ref="AC13:AC14"/>
    <mergeCell ref="AD13:AH13"/>
    <mergeCell ref="AI13:AI14"/>
    <mergeCell ref="AJ13:AN13"/>
    <mergeCell ref="AO13:AO14"/>
    <mergeCell ref="AP13:AP14"/>
    <mergeCell ref="AQ13:AS13"/>
    <mergeCell ref="AT13:AV13"/>
    <mergeCell ref="AW13:AW14"/>
    <mergeCell ref="AX13:AX14"/>
    <mergeCell ref="AY13:AY14"/>
    <mergeCell ref="AZ13:AZ14"/>
    <mergeCell ref="BA13:BA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D13"/>
    <mergeCell ref="CE13:CF13"/>
    <mergeCell ref="CG13:CH13"/>
    <mergeCell ref="CI13:CI14"/>
    <mergeCell ref="CJ13:CK13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DD13:DD14"/>
    <mergeCell ref="DE13:DG13"/>
    <mergeCell ref="DH13:DH14"/>
    <mergeCell ref="DK13:DM13"/>
    <mergeCell ref="DN13:DN14"/>
    <mergeCell ref="DO13:DO14"/>
    <mergeCell ref="DP13:DP14"/>
    <mergeCell ref="DQ13:DT13"/>
    <mergeCell ref="DU13:DX13"/>
    <mergeCell ref="DY13:EB13"/>
    <mergeCell ref="EC13:EC14"/>
    <mergeCell ref="ED13:ED14"/>
    <mergeCell ref="EE13:EE14"/>
    <mergeCell ref="EI13:EI14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6.7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true" hidden="false" outlineLevel="0" max="5" min="5" style="1" width="55.7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8" min="8" style="1" width="3.7"/>
    <col collapsed="false" customWidth="true" hidden="false" outlineLevel="0" max="9" min="9" style="1" width="45.7"/>
    <col collapsed="false" customWidth="true" hidden="false" outlineLevel="0" max="10" min="10" style="1" width="4.7"/>
    <col collapsed="false" customWidth="true" hidden="false" outlineLevel="0" max="11" min="11" style="1" width="70.7"/>
    <col collapsed="false" customWidth="true" hidden="false" outlineLevel="0" max="12" min="12" style="1" width="4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true" hidden="false" outlineLevel="0" max="15" min="15" style="1" width="45.7"/>
    <col collapsed="false" customWidth="true" hidden="false" outlineLevel="0" max="16" min="16" style="1" width="23.85"/>
  </cols>
  <sheetData>
    <row r="1" customFormat="false" ht="10.5" hidden="false" customHeight="true" outlineLevel="0" collapsed="false">
      <c r="A1" s="239" t="s">
        <v>347</v>
      </c>
      <c r="B1" s="240" t="s">
        <v>348</v>
      </c>
      <c r="C1" s="239" t="s">
        <v>347</v>
      </c>
      <c r="D1" s="241"/>
      <c r="E1" s="242" t="s">
        <v>349</v>
      </c>
      <c r="F1" s="241"/>
      <c r="G1" s="243" t="s">
        <v>350</v>
      </c>
      <c r="H1" s="241"/>
      <c r="I1" s="243" t="s">
        <v>351</v>
      </c>
      <c r="J1" s="241"/>
      <c r="K1" s="243" t="s">
        <v>352</v>
      </c>
      <c r="L1" s="241"/>
      <c r="M1" s="243" t="s">
        <v>55</v>
      </c>
      <c r="N1" s="241"/>
      <c r="O1" s="244" t="s">
        <v>353</v>
      </c>
      <c r="P1" s="243" t="s">
        <v>354</v>
      </c>
    </row>
    <row r="2" customFormat="false" ht="10.5" hidden="false" customHeight="true" outlineLevel="0" collapsed="false">
      <c r="A2" s="239" t="s">
        <v>355</v>
      </c>
      <c r="B2" s="240" t="s">
        <v>356</v>
      </c>
      <c r="C2" s="239" t="s">
        <v>355</v>
      </c>
      <c r="D2" s="241"/>
      <c r="E2" s="245" t="s">
        <v>357</v>
      </c>
      <c r="F2" s="241"/>
      <c r="G2" s="246" t="s">
        <v>74</v>
      </c>
      <c r="H2" s="241"/>
      <c r="I2" s="246" t="s">
        <v>170</v>
      </c>
      <c r="J2" s="241"/>
      <c r="K2" s="247" t="n">
        <v>2024</v>
      </c>
      <c r="L2" s="241"/>
      <c r="M2" s="247" t="n">
        <v>1.2</v>
      </c>
      <c r="N2" s="241"/>
      <c r="O2" s="244" t="s">
        <v>358</v>
      </c>
      <c r="P2" s="243" t="s">
        <v>359</v>
      </c>
    </row>
    <row r="3" customFormat="false" ht="10.5" hidden="false" customHeight="true" outlineLevel="0" collapsed="false">
      <c r="A3" s="239" t="s">
        <v>360</v>
      </c>
      <c r="B3" s="240" t="s">
        <v>361</v>
      </c>
      <c r="C3" s="239" t="s">
        <v>360</v>
      </c>
      <c r="D3" s="241"/>
      <c r="E3" s="245" t="s">
        <v>362</v>
      </c>
      <c r="F3" s="241"/>
      <c r="G3" s="246" t="s">
        <v>363</v>
      </c>
      <c r="H3" s="241"/>
      <c r="I3" s="246" t="s">
        <v>169</v>
      </c>
      <c r="J3" s="241"/>
      <c r="K3" s="241"/>
      <c r="L3" s="241"/>
      <c r="M3" s="241"/>
      <c r="N3" s="241"/>
      <c r="O3" s="244" t="s">
        <v>364</v>
      </c>
      <c r="P3" s="243" t="s">
        <v>365</v>
      </c>
    </row>
    <row r="4" customFormat="false" ht="10.5" hidden="false" customHeight="true" outlineLevel="0" collapsed="false">
      <c r="A4" s="239" t="s">
        <v>366</v>
      </c>
      <c r="B4" s="240" t="s">
        <v>367</v>
      </c>
      <c r="C4" s="239" t="s">
        <v>366</v>
      </c>
      <c r="D4" s="241"/>
      <c r="E4" s="245" t="s">
        <v>368</v>
      </c>
      <c r="F4" s="241"/>
      <c r="G4" s="241"/>
      <c r="H4" s="241"/>
      <c r="I4" s="246" t="s">
        <v>172</v>
      </c>
      <c r="J4" s="241"/>
      <c r="K4" s="243" t="s">
        <v>369</v>
      </c>
      <c r="L4" s="241"/>
      <c r="M4" s="241"/>
      <c r="N4" s="241"/>
      <c r="O4" s="244" t="s">
        <v>370</v>
      </c>
      <c r="P4" s="243" t="s">
        <v>371</v>
      </c>
    </row>
    <row r="5" customFormat="false" ht="10.5" hidden="false" customHeight="true" outlineLevel="0" collapsed="false">
      <c r="A5" s="239" t="s">
        <v>372</v>
      </c>
      <c r="B5" s="240" t="s">
        <v>373</v>
      </c>
      <c r="C5" s="239" t="s">
        <v>372</v>
      </c>
      <c r="D5" s="241"/>
      <c r="E5" s="241"/>
      <c r="F5" s="241"/>
      <c r="G5" s="241"/>
      <c r="H5" s="241"/>
      <c r="I5" s="241"/>
      <c r="J5" s="241"/>
      <c r="K5" s="247" t="s">
        <v>226</v>
      </c>
      <c r="L5" s="241"/>
      <c r="M5" s="241"/>
      <c r="N5" s="241"/>
      <c r="O5" s="244" t="s">
        <v>374</v>
      </c>
      <c r="P5" s="243" t="s">
        <v>375</v>
      </c>
    </row>
    <row r="6" customFormat="false" ht="10.5" hidden="false" customHeight="true" outlineLevel="0" collapsed="false">
      <c r="A6" s="239" t="s">
        <v>376</v>
      </c>
      <c r="B6" s="240" t="s">
        <v>377</v>
      </c>
      <c r="C6" s="239" t="s">
        <v>376</v>
      </c>
      <c r="D6" s="241"/>
      <c r="E6" s="243" t="s">
        <v>378</v>
      </c>
      <c r="F6" s="241"/>
      <c r="G6" s="241"/>
      <c r="H6" s="241"/>
      <c r="I6" s="243" t="s">
        <v>379</v>
      </c>
      <c r="J6" s="241"/>
      <c r="K6" s="241"/>
      <c r="L6" s="241"/>
      <c r="M6" s="241"/>
      <c r="N6" s="241"/>
      <c r="O6" s="248"/>
      <c r="P6" s="243" t="s">
        <v>380</v>
      </c>
    </row>
    <row r="7" customFormat="false" ht="10.5" hidden="false" customHeight="true" outlineLevel="0" collapsed="false">
      <c r="A7" s="239" t="s">
        <v>381</v>
      </c>
      <c r="B7" s="240" t="s">
        <v>382</v>
      </c>
      <c r="C7" s="239" t="s">
        <v>381</v>
      </c>
      <c r="D7" s="241"/>
      <c r="E7" s="246" t="s">
        <v>89</v>
      </c>
      <c r="F7" s="241"/>
      <c r="G7" s="241"/>
      <c r="H7" s="241"/>
      <c r="I7" s="243" t="s">
        <v>383</v>
      </c>
      <c r="J7" s="241"/>
      <c r="K7" s="243" t="s">
        <v>384</v>
      </c>
      <c r="L7" s="241"/>
      <c r="M7" s="241"/>
      <c r="N7" s="241"/>
      <c r="O7" s="241"/>
      <c r="P7" s="241"/>
    </row>
    <row r="8" customFormat="false" ht="10.5" hidden="false" customHeight="true" outlineLevel="0" collapsed="false">
      <c r="A8" s="239" t="s">
        <v>385</v>
      </c>
      <c r="B8" s="240" t="s">
        <v>386</v>
      </c>
      <c r="C8" s="239" t="s">
        <v>385</v>
      </c>
      <c r="D8" s="241"/>
      <c r="E8" s="246" t="s">
        <v>90</v>
      </c>
      <c r="F8" s="241"/>
      <c r="G8" s="241"/>
      <c r="H8" s="241"/>
      <c r="I8" s="243" t="s">
        <v>387</v>
      </c>
      <c r="J8" s="241"/>
      <c r="K8" s="247" t="s">
        <v>226</v>
      </c>
      <c r="L8" s="241"/>
      <c r="M8" s="241"/>
      <c r="N8" s="241"/>
      <c r="O8" s="241"/>
      <c r="P8" s="241"/>
    </row>
    <row r="9" customFormat="false" ht="10.5" hidden="false" customHeight="true" outlineLevel="0" collapsed="false">
      <c r="A9" s="239" t="s">
        <v>388</v>
      </c>
      <c r="B9" s="240" t="s">
        <v>389</v>
      </c>
      <c r="C9" s="239" t="s">
        <v>388</v>
      </c>
      <c r="D9" s="241"/>
      <c r="E9" s="246" t="s">
        <v>91</v>
      </c>
      <c r="F9" s="241"/>
      <c r="G9" s="241"/>
      <c r="H9" s="241"/>
      <c r="I9" s="243" t="s">
        <v>390</v>
      </c>
      <c r="J9" s="241"/>
      <c r="K9" s="241"/>
      <c r="L9" s="241"/>
      <c r="M9" s="241"/>
      <c r="N9" s="241"/>
      <c r="O9" s="241"/>
      <c r="P9" s="241"/>
    </row>
    <row r="10" customFormat="false" ht="10.5" hidden="false" customHeight="true" outlineLevel="0" collapsed="false">
      <c r="A10" s="239" t="s">
        <v>391</v>
      </c>
      <c r="B10" s="240" t="s">
        <v>392</v>
      </c>
      <c r="C10" s="239" t="s">
        <v>391</v>
      </c>
      <c r="D10" s="241"/>
      <c r="E10" s="241"/>
      <c r="F10" s="241"/>
      <c r="G10" s="241"/>
      <c r="H10" s="241"/>
      <c r="I10" s="246" t="s">
        <v>194</v>
      </c>
      <c r="J10" s="241"/>
      <c r="K10" s="243" t="s">
        <v>393</v>
      </c>
      <c r="L10" s="241"/>
      <c r="M10" s="243" t="s">
        <v>394</v>
      </c>
      <c r="N10" s="241"/>
      <c r="O10" s="241"/>
      <c r="P10" s="241"/>
    </row>
    <row r="11" customFormat="false" ht="10.5" hidden="false" customHeight="true" outlineLevel="0" collapsed="false">
      <c r="A11" s="249" t="s">
        <v>395</v>
      </c>
      <c r="B11" s="240" t="s">
        <v>396</v>
      </c>
      <c r="C11" s="239" t="s">
        <v>397</v>
      </c>
      <c r="D11" s="241"/>
      <c r="E11" s="243" t="s">
        <v>398</v>
      </c>
      <c r="F11" s="241"/>
      <c r="G11" s="241"/>
      <c r="H11" s="241"/>
      <c r="I11" s="246" t="s">
        <v>195</v>
      </c>
      <c r="J11" s="241"/>
      <c r="K11" s="247" t="s">
        <v>227</v>
      </c>
      <c r="L11" s="241"/>
      <c r="M11" s="247" t="str">
        <f aca="false">"01.01."&amp;PERIOD</f>
        <v>01.01.2024</v>
      </c>
      <c r="N11" s="241"/>
      <c r="O11" s="241"/>
      <c r="P11" s="241"/>
    </row>
    <row r="12" customFormat="false" ht="10.5" hidden="false" customHeight="true" outlineLevel="0" collapsed="false">
      <c r="A12" s="249" t="s">
        <v>399</v>
      </c>
      <c r="B12" s="240" t="s">
        <v>400</v>
      </c>
      <c r="C12" s="239"/>
      <c r="D12" s="241"/>
      <c r="E12" s="246" t="s">
        <v>401</v>
      </c>
      <c r="F12" s="241"/>
      <c r="G12" s="241"/>
      <c r="H12" s="241"/>
      <c r="I12" s="246" t="s">
        <v>196</v>
      </c>
      <c r="J12" s="241"/>
      <c r="K12" s="241"/>
      <c r="L12" s="241"/>
      <c r="M12" s="247" t="str">
        <f aca="false">"31.12."&amp;PERIOD</f>
        <v>31.12.2024</v>
      </c>
      <c r="N12" s="241"/>
      <c r="O12" s="241"/>
      <c r="P12" s="241"/>
    </row>
    <row r="13" customFormat="false" ht="10.5" hidden="false" customHeight="true" outlineLevel="0" collapsed="false">
      <c r="A13" s="249" t="s">
        <v>402</v>
      </c>
      <c r="B13" s="240" t="s">
        <v>403</v>
      </c>
      <c r="C13" s="239" t="s">
        <v>404</v>
      </c>
      <c r="D13" s="241"/>
      <c r="E13" s="246" t="s">
        <v>405</v>
      </c>
      <c r="F13" s="241"/>
      <c r="G13" s="241"/>
      <c r="H13" s="241"/>
      <c r="I13" s="246" t="s">
        <v>197</v>
      </c>
      <c r="J13" s="241"/>
      <c r="K13" s="243" t="s">
        <v>406</v>
      </c>
      <c r="L13" s="241"/>
      <c r="M13" s="241"/>
      <c r="N13" s="241"/>
      <c r="O13" s="241"/>
      <c r="P13" s="241"/>
    </row>
    <row r="14" customFormat="false" ht="10.5" hidden="false" customHeight="true" outlineLevel="0" collapsed="false">
      <c r="A14" s="249" t="s">
        <v>407</v>
      </c>
      <c r="B14" s="240" t="s">
        <v>408</v>
      </c>
      <c r="C14" s="239" t="s">
        <v>409</v>
      </c>
      <c r="D14" s="241"/>
      <c r="E14" s="246" t="s">
        <v>410</v>
      </c>
      <c r="F14" s="241"/>
      <c r="G14" s="241"/>
      <c r="H14" s="241"/>
      <c r="I14" s="246" t="s">
        <v>198</v>
      </c>
      <c r="J14" s="241"/>
      <c r="K14" s="246" t="s">
        <v>411</v>
      </c>
      <c r="L14" s="241"/>
      <c r="M14" s="243" t="s">
        <v>86</v>
      </c>
      <c r="N14" s="241"/>
      <c r="O14" s="241"/>
      <c r="P14" s="241"/>
    </row>
    <row r="15" customFormat="false" ht="10.5" hidden="false" customHeight="true" outlineLevel="0" collapsed="false">
      <c r="A15" s="250" t="s">
        <v>412</v>
      </c>
      <c r="B15" s="251"/>
      <c r="C15" s="250"/>
      <c r="D15" s="241"/>
      <c r="E15" s="246" t="s">
        <v>413</v>
      </c>
      <c r="F15" s="241"/>
      <c r="G15" s="241"/>
      <c r="H15" s="241"/>
      <c r="I15" s="246" t="s">
        <v>199</v>
      </c>
      <c r="J15" s="241"/>
      <c r="K15" s="246" t="s">
        <v>414</v>
      </c>
      <c r="L15" s="241"/>
      <c r="M15" s="247" t="str">
        <f aca="false">"01.01."&amp;PERIOD</f>
        <v>01.01.2024</v>
      </c>
      <c r="N15" s="241"/>
      <c r="O15" s="241"/>
      <c r="P15" s="241"/>
    </row>
    <row r="16" customFormat="false" ht="10.5" hidden="false" customHeight="true" outlineLevel="0" collapsed="false">
      <c r="A16" s="239" t="s">
        <v>415</v>
      </c>
      <c r="B16" s="240" t="s">
        <v>416</v>
      </c>
      <c r="C16" s="239" t="s">
        <v>415</v>
      </c>
      <c r="D16" s="241"/>
      <c r="E16" s="246" t="s">
        <v>417</v>
      </c>
      <c r="F16" s="241"/>
      <c r="G16" s="241"/>
      <c r="H16" s="241"/>
      <c r="I16" s="246" t="s">
        <v>190</v>
      </c>
      <c r="J16" s="241"/>
      <c r="K16" s="246" t="s">
        <v>418</v>
      </c>
      <c r="L16" s="241"/>
      <c r="M16" s="247" t="str">
        <f aca="false">"31.12."&amp;PERIOD</f>
        <v>31.12.2024</v>
      </c>
      <c r="N16" s="241"/>
      <c r="O16" s="241"/>
      <c r="P16" s="241"/>
    </row>
    <row r="17" customFormat="false" ht="10.5" hidden="false" customHeight="true" outlineLevel="0" collapsed="false">
      <c r="A17" s="239" t="s">
        <v>419</v>
      </c>
      <c r="B17" s="240" t="s">
        <v>420</v>
      </c>
      <c r="C17" s="239" t="s">
        <v>419</v>
      </c>
      <c r="D17" s="241"/>
      <c r="E17" s="246" t="s">
        <v>421</v>
      </c>
      <c r="F17" s="241"/>
      <c r="G17" s="241"/>
      <c r="H17" s="241"/>
      <c r="I17" s="246" t="s">
        <v>191</v>
      </c>
      <c r="J17" s="241"/>
      <c r="K17" s="246" t="s">
        <v>422</v>
      </c>
      <c r="L17" s="241"/>
      <c r="M17" s="241"/>
      <c r="N17" s="241"/>
      <c r="O17" s="241"/>
      <c r="P17" s="241"/>
    </row>
    <row r="18" customFormat="false" ht="10.5" hidden="false" customHeight="true" outlineLevel="0" collapsed="false">
      <c r="A18" s="250" t="s">
        <v>423</v>
      </c>
      <c r="B18" s="251"/>
      <c r="C18" s="250"/>
      <c r="D18" s="241"/>
      <c r="E18" s="246" t="s">
        <v>424</v>
      </c>
      <c r="F18" s="241"/>
      <c r="G18" s="241"/>
      <c r="H18" s="241"/>
      <c r="I18" s="246" t="s">
        <v>192</v>
      </c>
      <c r="J18" s="241"/>
      <c r="K18" s="246" t="s">
        <v>425</v>
      </c>
      <c r="L18" s="241"/>
      <c r="M18" s="243" t="s">
        <v>426</v>
      </c>
      <c r="N18" s="241"/>
      <c r="O18" s="241"/>
      <c r="P18" s="241"/>
    </row>
    <row r="19" customFormat="false" ht="10.5" hidden="false" customHeight="true" outlineLevel="0" collapsed="false">
      <c r="A19" s="239" t="s">
        <v>427</v>
      </c>
      <c r="B19" s="240" t="s">
        <v>428</v>
      </c>
      <c r="C19" s="239" t="s">
        <v>427</v>
      </c>
      <c r="D19" s="241"/>
      <c r="E19" s="246" t="s">
        <v>429</v>
      </c>
      <c r="F19" s="241"/>
      <c r="G19" s="241"/>
      <c r="H19" s="241"/>
      <c r="I19" s="246" t="s">
        <v>193</v>
      </c>
      <c r="J19" s="241"/>
      <c r="K19" s="246" t="s">
        <v>430</v>
      </c>
      <c r="L19" s="241"/>
      <c r="M19" s="247" t="str">
        <f aca="false">"01.01."&amp;PERIOD</f>
        <v>01.01.2024</v>
      </c>
      <c r="N19" s="241"/>
      <c r="O19" s="241"/>
      <c r="P19" s="241"/>
    </row>
    <row r="20" customFormat="false" ht="10.5" hidden="false" customHeight="true" outlineLevel="0" collapsed="false">
      <c r="A20" s="239" t="s">
        <v>431</v>
      </c>
      <c r="B20" s="240" t="s">
        <v>432</v>
      </c>
      <c r="C20" s="239" t="s">
        <v>431</v>
      </c>
      <c r="D20" s="241"/>
      <c r="E20" s="246" t="s">
        <v>433</v>
      </c>
      <c r="F20" s="241"/>
      <c r="G20" s="241"/>
      <c r="H20" s="241"/>
      <c r="I20" s="246" t="s">
        <v>434</v>
      </c>
      <c r="J20" s="241"/>
      <c r="K20" s="246" t="s">
        <v>435</v>
      </c>
      <c r="L20" s="241"/>
      <c r="M20" s="247" t="str">
        <f aca="false">"31.12."&amp;PERIOD</f>
        <v>31.12.2024</v>
      </c>
      <c r="N20" s="241"/>
      <c r="O20" s="241"/>
      <c r="P20" s="241"/>
    </row>
    <row r="21" customFormat="false" ht="10.5" hidden="false" customHeight="true" outlineLevel="0" collapsed="false">
      <c r="A21" s="239" t="s">
        <v>436</v>
      </c>
      <c r="B21" s="240" t="s">
        <v>437</v>
      </c>
      <c r="C21" s="239" t="s">
        <v>438</v>
      </c>
      <c r="D21" s="241"/>
      <c r="E21" s="246" t="s">
        <v>439</v>
      </c>
      <c r="F21" s="241"/>
      <c r="G21" s="241"/>
      <c r="H21" s="241"/>
      <c r="I21" s="246" t="s">
        <v>440</v>
      </c>
      <c r="J21" s="241"/>
      <c r="K21" s="246" t="s">
        <v>441</v>
      </c>
      <c r="L21" s="241"/>
      <c r="M21" s="241"/>
      <c r="N21" s="241"/>
      <c r="O21" s="241"/>
      <c r="P21" s="241"/>
    </row>
    <row r="22" customFormat="false" ht="10.5" hidden="false" customHeight="true" outlineLevel="0" collapsed="false">
      <c r="A22" s="239" t="s">
        <v>442</v>
      </c>
      <c r="B22" s="240" t="s">
        <v>443</v>
      </c>
      <c r="C22" s="239" t="s">
        <v>442</v>
      </c>
      <c r="D22" s="241"/>
      <c r="E22" s="246" t="s">
        <v>73</v>
      </c>
      <c r="F22" s="241"/>
      <c r="G22" s="241"/>
      <c r="H22" s="241"/>
      <c r="I22" s="246" t="s">
        <v>444</v>
      </c>
      <c r="J22" s="241"/>
      <c r="K22" s="246" t="s">
        <v>445</v>
      </c>
      <c r="L22" s="241"/>
      <c r="M22" s="241"/>
      <c r="N22" s="241"/>
      <c r="O22" s="241"/>
      <c r="P22" s="241"/>
    </row>
    <row r="23" customFormat="false" ht="10.5" hidden="false" customHeight="true" outlineLevel="0" collapsed="false">
      <c r="A23" s="239" t="s">
        <v>446</v>
      </c>
      <c r="B23" s="240" t="s">
        <v>447</v>
      </c>
      <c r="C23" s="239" t="s">
        <v>446</v>
      </c>
      <c r="D23" s="241"/>
      <c r="E23" s="246" t="s">
        <v>448</v>
      </c>
      <c r="F23" s="241"/>
      <c r="G23" s="241"/>
      <c r="H23" s="241"/>
      <c r="I23" s="246" t="s">
        <v>449</v>
      </c>
      <c r="J23" s="241"/>
      <c r="K23" s="246" t="s">
        <v>450</v>
      </c>
      <c r="L23" s="241"/>
      <c r="M23" s="241"/>
      <c r="N23" s="241"/>
      <c r="O23" s="241"/>
      <c r="P23" s="241"/>
    </row>
    <row r="24" customFormat="false" ht="10.5" hidden="false" customHeight="true" outlineLevel="0" collapsed="false">
      <c r="A24" s="239" t="s">
        <v>451</v>
      </c>
      <c r="B24" s="240" t="s">
        <v>452</v>
      </c>
      <c r="C24" s="239" t="s">
        <v>451</v>
      </c>
      <c r="D24" s="241"/>
      <c r="E24" s="246" t="s">
        <v>453</v>
      </c>
      <c r="F24" s="241"/>
      <c r="G24" s="241"/>
      <c r="H24" s="241"/>
      <c r="I24" s="246" t="s">
        <v>454</v>
      </c>
      <c r="J24" s="241"/>
      <c r="K24" s="246" t="s">
        <v>455</v>
      </c>
      <c r="L24" s="241"/>
      <c r="M24" s="241"/>
      <c r="N24" s="241"/>
      <c r="O24" s="241"/>
      <c r="P24" s="241"/>
    </row>
    <row r="25" customFormat="false" ht="10.5" hidden="false" customHeight="true" outlineLevel="0" collapsed="false">
      <c r="A25" s="239" t="s">
        <v>456</v>
      </c>
      <c r="B25" s="240" t="s">
        <v>457</v>
      </c>
      <c r="C25" s="239" t="s">
        <v>458</v>
      </c>
      <c r="D25" s="241"/>
      <c r="E25" s="241"/>
      <c r="F25" s="241"/>
      <c r="G25" s="241"/>
      <c r="H25" s="241"/>
      <c r="I25" s="246" t="s">
        <v>459</v>
      </c>
      <c r="J25" s="241"/>
      <c r="K25" s="241"/>
      <c r="L25" s="241"/>
      <c r="M25" s="241"/>
      <c r="N25" s="241"/>
      <c r="O25" s="241"/>
      <c r="P25" s="241"/>
    </row>
    <row r="26" customFormat="false" ht="10.5" hidden="false" customHeight="true" outlineLevel="0" collapsed="false">
      <c r="A26" s="239" t="s">
        <v>460</v>
      </c>
      <c r="B26" s="240" t="s">
        <v>461</v>
      </c>
      <c r="C26" s="239" t="s">
        <v>460</v>
      </c>
      <c r="D26" s="241"/>
      <c r="E26" s="241"/>
      <c r="F26" s="241"/>
      <c r="G26" s="241"/>
      <c r="H26" s="241"/>
      <c r="I26" s="246" t="s">
        <v>462</v>
      </c>
      <c r="J26" s="241"/>
      <c r="K26" s="241"/>
      <c r="L26" s="241"/>
      <c r="M26" s="241"/>
      <c r="N26" s="241"/>
      <c r="O26" s="241"/>
      <c r="P26" s="241"/>
    </row>
    <row r="27" customFormat="false" ht="10.5" hidden="false" customHeight="true" outlineLevel="0" collapsed="false">
      <c r="A27" s="239" t="s">
        <v>463</v>
      </c>
      <c r="B27" s="240" t="s">
        <v>464</v>
      </c>
      <c r="C27" s="239" t="s">
        <v>463</v>
      </c>
      <c r="D27" s="241"/>
      <c r="E27" s="241"/>
      <c r="F27" s="241"/>
      <c r="G27" s="241"/>
      <c r="H27" s="241"/>
      <c r="I27" s="246" t="s">
        <v>465</v>
      </c>
      <c r="J27" s="241"/>
      <c r="K27" s="241"/>
      <c r="L27" s="241"/>
      <c r="M27" s="241"/>
      <c r="N27" s="241"/>
      <c r="O27" s="241"/>
      <c r="P27" s="241"/>
    </row>
    <row r="28" customFormat="false" ht="10.5" hidden="false" customHeight="true" outlineLevel="0" collapsed="false">
      <c r="A28" s="239" t="s">
        <v>466</v>
      </c>
      <c r="B28" s="240" t="s">
        <v>467</v>
      </c>
      <c r="C28" s="239" t="s">
        <v>466</v>
      </c>
      <c r="D28" s="241"/>
      <c r="E28" s="241"/>
      <c r="F28" s="241"/>
      <c r="G28" s="241"/>
      <c r="H28" s="241"/>
      <c r="I28" s="246" t="s">
        <v>468</v>
      </c>
      <c r="J28" s="241"/>
      <c r="K28" s="241"/>
      <c r="L28" s="241"/>
      <c r="M28" s="241"/>
      <c r="N28" s="241"/>
      <c r="O28" s="241"/>
      <c r="P28" s="241"/>
    </row>
    <row r="29" customFormat="false" ht="10.5" hidden="false" customHeight="true" outlineLevel="0" collapsed="false">
      <c r="A29" s="239" t="s">
        <v>469</v>
      </c>
      <c r="B29" s="240" t="s">
        <v>470</v>
      </c>
      <c r="C29" s="239" t="s">
        <v>469</v>
      </c>
      <c r="D29" s="241"/>
      <c r="E29" s="241"/>
      <c r="F29" s="241"/>
      <c r="G29" s="241"/>
      <c r="H29" s="241"/>
      <c r="I29" s="246" t="s">
        <v>471</v>
      </c>
      <c r="J29" s="241"/>
      <c r="K29" s="241"/>
      <c r="L29" s="241"/>
      <c r="M29" s="241"/>
      <c r="N29" s="241"/>
      <c r="O29" s="241"/>
      <c r="P29" s="241"/>
    </row>
    <row r="30" customFormat="false" ht="10.5" hidden="false" customHeight="true" outlineLevel="0" collapsed="false">
      <c r="A30" s="239" t="s">
        <v>472</v>
      </c>
      <c r="B30" s="240" t="s">
        <v>473</v>
      </c>
      <c r="C30" s="239" t="s">
        <v>472</v>
      </c>
      <c r="D30" s="241"/>
      <c r="E30" s="241"/>
      <c r="F30" s="241"/>
      <c r="G30" s="241"/>
      <c r="H30" s="241"/>
      <c r="I30" s="246" t="s">
        <v>474</v>
      </c>
      <c r="J30" s="241"/>
      <c r="K30" s="241"/>
      <c r="L30" s="241"/>
      <c r="M30" s="241"/>
      <c r="N30" s="241"/>
      <c r="O30" s="241"/>
      <c r="P30" s="241"/>
    </row>
    <row r="31" customFormat="false" ht="10.5" hidden="false" customHeight="true" outlineLevel="0" collapsed="false">
      <c r="A31" s="239" t="s">
        <v>475</v>
      </c>
      <c r="B31" s="240" t="s">
        <v>476</v>
      </c>
      <c r="C31" s="239" t="s">
        <v>475</v>
      </c>
      <c r="D31" s="241"/>
      <c r="E31" s="241"/>
      <c r="F31" s="241"/>
      <c r="G31" s="241"/>
      <c r="H31" s="241"/>
      <c r="I31" s="246" t="s">
        <v>477</v>
      </c>
      <c r="J31" s="241"/>
      <c r="K31" s="241"/>
      <c r="L31" s="241"/>
      <c r="M31" s="241"/>
      <c r="N31" s="241"/>
      <c r="O31" s="241"/>
      <c r="P31" s="241"/>
    </row>
    <row r="32" customFormat="false" ht="10.5" hidden="false" customHeight="true" outlineLevel="0" collapsed="false">
      <c r="A32" s="239" t="s">
        <v>478</v>
      </c>
      <c r="B32" s="240" t="s">
        <v>479</v>
      </c>
      <c r="C32" s="239" t="s">
        <v>478</v>
      </c>
      <c r="D32" s="241"/>
      <c r="E32" s="241"/>
      <c r="F32" s="241"/>
      <c r="G32" s="241"/>
      <c r="H32" s="241"/>
      <c r="I32" s="246" t="s">
        <v>480</v>
      </c>
      <c r="J32" s="241"/>
      <c r="K32" s="241"/>
      <c r="L32" s="241"/>
      <c r="M32" s="241"/>
      <c r="N32" s="241"/>
      <c r="O32" s="241"/>
      <c r="P32" s="241"/>
    </row>
    <row r="33" customFormat="false" ht="10.5" hidden="false" customHeight="true" outlineLevel="0" collapsed="false">
      <c r="A33" s="239" t="s">
        <v>481</v>
      </c>
      <c r="B33" s="240" t="s">
        <v>482</v>
      </c>
      <c r="C33" s="239" t="s">
        <v>481</v>
      </c>
      <c r="D33" s="241"/>
      <c r="E33" s="241"/>
      <c r="F33" s="241"/>
      <c r="G33" s="241"/>
      <c r="H33" s="241"/>
      <c r="I33" s="246" t="s">
        <v>483</v>
      </c>
      <c r="J33" s="241"/>
      <c r="K33" s="241"/>
      <c r="L33" s="241"/>
      <c r="M33" s="241"/>
      <c r="N33" s="241"/>
      <c r="O33" s="241"/>
      <c r="P33" s="241"/>
    </row>
    <row r="34" customFormat="false" ht="10.5" hidden="false" customHeight="true" outlineLevel="0" collapsed="false">
      <c r="A34" s="239" t="s">
        <v>484</v>
      </c>
      <c r="B34" s="240" t="s">
        <v>485</v>
      </c>
      <c r="C34" s="239" t="s">
        <v>484</v>
      </c>
      <c r="D34" s="241"/>
      <c r="E34" s="241"/>
      <c r="F34" s="241"/>
      <c r="G34" s="241"/>
      <c r="H34" s="241"/>
      <c r="I34" s="246" t="s">
        <v>486</v>
      </c>
      <c r="J34" s="241"/>
      <c r="K34" s="241"/>
      <c r="L34" s="241"/>
      <c r="M34" s="241"/>
      <c r="N34" s="241"/>
      <c r="O34" s="241"/>
      <c r="P34" s="241"/>
    </row>
    <row r="35" customFormat="false" ht="10.5" hidden="false" customHeight="true" outlineLevel="0" collapsed="false">
      <c r="A35" s="250" t="s">
        <v>487</v>
      </c>
      <c r="B35" s="251"/>
      <c r="C35" s="250"/>
      <c r="D35" s="241"/>
      <c r="E35" s="241"/>
      <c r="F35" s="241"/>
      <c r="G35" s="241"/>
      <c r="H35" s="241"/>
      <c r="I35" s="246" t="s">
        <v>488</v>
      </c>
      <c r="J35" s="241"/>
      <c r="K35" s="241"/>
      <c r="L35" s="241"/>
      <c r="M35" s="241"/>
      <c r="N35" s="241"/>
      <c r="O35" s="241"/>
      <c r="P35" s="241"/>
    </row>
    <row r="36" customFormat="false" ht="10.5" hidden="false" customHeight="true" outlineLevel="0" collapsed="false">
      <c r="A36" s="239" t="s">
        <v>489</v>
      </c>
      <c r="B36" s="240" t="s">
        <v>490</v>
      </c>
      <c r="C36" s="239" t="s">
        <v>489</v>
      </c>
      <c r="D36" s="241"/>
      <c r="E36" s="241"/>
      <c r="F36" s="241"/>
      <c r="G36" s="241"/>
      <c r="H36" s="241"/>
      <c r="I36" s="246" t="s">
        <v>491</v>
      </c>
      <c r="J36" s="241"/>
      <c r="K36" s="241"/>
      <c r="L36" s="241"/>
      <c r="M36" s="241"/>
      <c r="N36" s="241"/>
      <c r="O36" s="241"/>
      <c r="P36" s="241"/>
    </row>
    <row r="37" customFormat="false" ht="10.5" hidden="false" customHeight="true" outlineLevel="0" collapsed="false">
      <c r="A37" s="239" t="s">
        <v>492</v>
      </c>
      <c r="B37" s="240" t="s">
        <v>493</v>
      </c>
      <c r="C37" s="239" t="s">
        <v>492</v>
      </c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</row>
    <row r="38" customFormat="false" ht="10.5" hidden="false" customHeight="true" outlineLevel="0" collapsed="false">
      <c r="A38" s="239" t="s">
        <v>494</v>
      </c>
      <c r="B38" s="240" t="s">
        <v>495</v>
      </c>
      <c r="C38" s="239" t="s">
        <v>494</v>
      </c>
      <c r="D38" s="241"/>
      <c r="E38" s="241"/>
      <c r="F38" s="241"/>
      <c r="G38" s="241"/>
      <c r="H38" s="241"/>
      <c r="I38" s="243" t="s">
        <v>496</v>
      </c>
      <c r="J38" s="241"/>
      <c r="K38" s="241"/>
      <c r="L38" s="241"/>
      <c r="M38" s="241"/>
      <c r="N38" s="241"/>
      <c r="O38" s="241"/>
      <c r="P38" s="241"/>
    </row>
    <row r="39" customFormat="false" ht="10.5" hidden="false" customHeight="true" outlineLevel="0" collapsed="false">
      <c r="A39" s="239" t="s">
        <v>497</v>
      </c>
      <c r="B39" s="240" t="s">
        <v>498</v>
      </c>
      <c r="C39" s="239" t="s">
        <v>497</v>
      </c>
      <c r="D39" s="241"/>
      <c r="E39" s="241"/>
      <c r="F39" s="241"/>
      <c r="G39" s="241"/>
      <c r="H39" s="241"/>
      <c r="I39" s="246" t="s">
        <v>74</v>
      </c>
      <c r="J39" s="241"/>
      <c r="K39" s="241"/>
      <c r="L39" s="241"/>
      <c r="M39" s="241"/>
      <c r="N39" s="241"/>
      <c r="O39" s="241"/>
      <c r="P39" s="241"/>
    </row>
    <row r="40" customFormat="false" ht="10.5" hidden="false" customHeight="true" outlineLevel="0" collapsed="false">
      <c r="A40" s="239" t="s">
        <v>15</v>
      </c>
      <c r="B40" s="240" t="s">
        <v>499</v>
      </c>
      <c r="C40" s="239" t="s">
        <v>15</v>
      </c>
      <c r="D40" s="241"/>
      <c r="E40" s="241"/>
      <c r="F40" s="241"/>
      <c r="G40" s="241"/>
      <c r="H40" s="241"/>
      <c r="I40" s="246" t="s">
        <v>500</v>
      </c>
      <c r="J40" s="241"/>
      <c r="K40" s="241"/>
      <c r="L40" s="241"/>
      <c r="M40" s="241"/>
      <c r="N40" s="241"/>
      <c r="O40" s="241"/>
      <c r="P40" s="241"/>
    </row>
    <row r="41" customFormat="false" ht="10.5" hidden="false" customHeight="true" outlineLevel="0" collapsed="false">
      <c r="A41" s="239" t="s">
        <v>501</v>
      </c>
      <c r="B41" s="240" t="s">
        <v>502</v>
      </c>
      <c r="C41" s="239" t="s">
        <v>501</v>
      </c>
      <c r="D41" s="241"/>
      <c r="E41" s="241"/>
      <c r="F41" s="241"/>
      <c r="G41" s="241"/>
      <c r="H41" s="241"/>
      <c r="I41" s="246" t="s">
        <v>503</v>
      </c>
      <c r="J41" s="241"/>
      <c r="K41" s="241"/>
      <c r="L41" s="241"/>
      <c r="M41" s="241"/>
      <c r="N41" s="241"/>
      <c r="O41" s="241"/>
      <c r="P41" s="241"/>
    </row>
    <row r="42" customFormat="false" ht="10.5" hidden="false" customHeight="true" outlineLevel="0" collapsed="false">
      <c r="A42" s="239" t="s">
        <v>504</v>
      </c>
      <c r="B42" s="240" t="s">
        <v>505</v>
      </c>
      <c r="C42" s="239" t="s">
        <v>504</v>
      </c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</row>
    <row r="43" customFormat="false" ht="10.5" hidden="false" customHeight="true" outlineLevel="0" collapsed="false">
      <c r="A43" s="239" t="s">
        <v>506</v>
      </c>
      <c r="B43" s="240" t="s">
        <v>507</v>
      </c>
      <c r="C43" s="239" t="s">
        <v>506</v>
      </c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</row>
    <row r="44" customFormat="false" ht="10.5" hidden="false" customHeight="true" outlineLevel="0" collapsed="false">
      <c r="A44" s="239" t="s">
        <v>508</v>
      </c>
      <c r="B44" s="240" t="s">
        <v>509</v>
      </c>
      <c r="C44" s="239" t="s">
        <v>508</v>
      </c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</row>
    <row r="45" customFormat="false" ht="10.5" hidden="false" customHeight="true" outlineLevel="0" collapsed="false">
      <c r="A45" s="239" t="s">
        <v>510</v>
      </c>
      <c r="B45" s="240" t="s">
        <v>511</v>
      </c>
      <c r="C45" s="239" t="s">
        <v>510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</row>
    <row r="46" customFormat="false" ht="10.5" hidden="false" customHeight="true" outlineLevel="0" collapsed="false">
      <c r="A46" s="239" t="s">
        <v>512</v>
      </c>
      <c r="B46" s="240" t="s">
        <v>513</v>
      </c>
      <c r="C46" s="239" t="s">
        <v>512</v>
      </c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</row>
    <row r="47" customFormat="false" ht="10.5" hidden="false" customHeight="true" outlineLevel="0" collapsed="false">
      <c r="A47" s="239" t="s">
        <v>514</v>
      </c>
      <c r="B47" s="240" t="s">
        <v>515</v>
      </c>
      <c r="C47" s="239" t="s">
        <v>514</v>
      </c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</row>
    <row r="48" customFormat="false" ht="10.5" hidden="false" customHeight="true" outlineLevel="0" collapsed="false">
      <c r="A48" s="239" t="s">
        <v>516</v>
      </c>
      <c r="B48" s="240" t="s">
        <v>517</v>
      </c>
      <c r="C48" s="239" t="s">
        <v>516</v>
      </c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</row>
    <row r="49" customFormat="false" ht="10.5" hidden="false" customHeight="true" outlineLevel="0" collapsed="false">
      <c r="A49" s="239" t="s">
        <v>518</v>
      </c>
      <c r="B49" s="240" t="s">
        <v>519</v>
      </c>
      <c r="C49" s="239" t="s">
        <v>518</v>
      </c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</row>
    <row r="50" customFormat="false" ht="10.5" hidden="false" customHeight="true" outlineLevel="0" collapsed="false">
      <c r="A50" s="239" t="s">
        <v>520</v>
      </c>
      <c r="B50" s="240" t="s">
        <v>521</v>
      </c>
      <c r="C50" s="239" t="s">
        <v>520</v>
      </c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</row>
    <row r="51" customFormat="false" ht="10.5" hidden="false" customHeight="true" outlineLevel="0" collapsed="false">
      <c r="A51" s="239" t="s">
        <v>522</v>
      </c>
      <c r="B51" s="240" t="s">
        <v>523</v>
      </c>
      <c r="C51" s="239" t="s">
        <v>522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</row>
    <row r="52" customFormat="false" ht="10.5" hidden="false" customHeight="true" outlineLevel="0" collapsed="false">
      <c r="A52" s="239" t="s">
        <v>524</v>
      </c>
      <c r="B52" s="240" t="s">
        <v>525</v>
      </c>
      <c r="C52" s="239" t="s">
        <v>524</v>
      </c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</row>
    <row r="53" customFormat="false" ht="10.5" hidden="false" customHeight="true" outlineLevel="0" collapsed="false">
      <c r="A53" s="239" t="s">
        <v>526</v>
      </c>
      <c r="B53" s="240" t="s">
        <v>527</v>
      </c>
      <c r="C53" s="239" t="s">
        <v>526</v>
      </c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</row>
    <row r="54" customFormat="false" ht="10.5" hidden="false" customHeight="true" outlineLevel="0" collapsed="false">
      <c r="A54" s="239" t="s">
        <v>528</v>
      </c>
      <c r="B54" s="240" t="s">
        <v>529</v>
      </c>
      <c r="C54" s="239" t="s">
        <v>528</v>
      </c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</row>
    <row r="55" customFormat="false" ht="10.5" hidden="false" customHeight="true" outlineLevel="0" collapsed="false">
      <c r="A55" s="239" t="s">
        <v>530</v>
      </c>
      <c r="B55" s="240" t="s">
        <v>531</v>
      </c>
      <c r="C55" s="239" t="s">
        <v>530</v>
      </c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</row>
    <row r="56" customFormat="false" ht="10.5" hidden="false" customHeight="true" outlineLevel="0" collapsed="false">
      <c r="A56" s="239" t="s">
        <v>532</v>
      </c>
      <c r="B56" s="240" t="s">
        <v>533</v>
      </c>
      <c r="C56" s="239" t="s">
        <v>532</v>
      </c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</row>
    <row r="57" customFormat="false" ht="10.5" hidden="false" customHeight="true" outlineLevel="0" collapsed="false">
      <c r="A57" s="239" t="s">
        <v>534</v>
      </c>
      <c r="B57" s="240" t="s">
        <v>535</v>
      </c>
      <c r="C57" s="239" t="s">
        <v>534</v>
      </c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</row>
    <row r="58" customFormat="false" ht="10.5" hidden="false" customHeight="true" outlineLevel="0" collapsed="false">
      <c r="A58" s="239" t="s">
        <v>536</v>
      </c>
      <c r="B58" s="240" t="s">
        <v>537</v>
      </c>
      <c r="C58" s="239" t="s">
        <v>536</v>
      </c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</row>
    <row r="59" customFormat="false" ht="10.5" hidden="false" customHeight="true" outlineLevel="0" collapsed="false">
      <c r="A59" s="239" t="s">
        <v>538</v>
      </c>
      <c r="B59" s="240" t="s">
        <v>539</v>
      </c>
      <c r="C59" s="239" t="s">
        <v>540</v>
      </c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</row>
    <row r="60" customFormat="false" ht="10.5" hidden="false" customHeight="true" outlineLevel="0" collapsed="false">
      <c r="A60" s="239" t="s">
        <v>541</v>
      </c>
      <c r="B60" s="240" t="s">
        <v>542</v>
      </c>
      <c r="C60" s="239" t="s">
        <v>541</v>
      </c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</row>
    <row r="61" customFormat="false" ht="10.5" hidden="false" customHeight="true" outlineLevel="0" collapsed="false">
      <c r="A61" s="239" t="s">
        <v>543</v>
      </c>
      <c r="B61" s="240" t="s">
        <v>544</v>
      </c>
      <c r="C61" s="239" t="s">
        <v>543</v>
      </c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</row>
    <row r="62" customFormat="false" ht="10.5" hidden="false" customHeight="true" outlineLevel="0" collapsed="false">
      <c r="A62" s="239" t="s">
        <v>545</v>
      </c>
      <c r="B62" s="240" t="s">
        <v>546</v>
      </c>
      <c r="C62" s="239" t="s">
        <v>545</v>
      </c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</row>
    <row r="63" customFormat="false" ht="10.5" hidden="false" customHeight="true" outlineLevel="0" collapsed="false">
      <c r="A63" s="239" t="s">
        <v>547</v>
      </c>
      <c r="B63" s="240" t="s">
        <v>548</v>
      </c>
      <c r="C63" s="239" t="s">
        <v>549</v>
      </c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</row>
    <row r="64" customFormat="false" ht="10.5" hidden="false" customHeight="true" outlineLevel="0" collapsed="false">
      <c r="A64" s="239" t="s">
        <v>550</v>
      </c>
      <c r="B64" s="240" t="s">
        <v>551</v>
      </c>
      <c r="C64" s="239" t="s">
        <v>550</v>
      </c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</row>
    <row r="65" customFormat="false" ht="10.5" hidden="false" customHeight="true" outlineLevel="0" collapsed="false">
      <c r="A65" s="239" t="s">
        <v>552</v>
      </c>
      <c r="B65" s="240" t="s">
        <v>553</v>
      </c>
      <c r="C65" s="239" t="s">
        <v>554</v>
      </c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</row>
    <row r="66" customFormat="false" ht="10.5" hidden="false" customHeight="true" outlineLevel="0" collapsed="false">
      <c r="A66" s="239" t="s">
        <v>555</v>
      </c>
      <c r="B66" s="240" t="s">
        <v>556</v>
      </c>
      <c r="C66" s="239" t="s">
        <v>555</v>
      </c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</row>
    <row r="67" customFormat="false" ht="10.5" hidden="false" customHeight="true" outlineLevel="0" collapsed="false">
      <c r="A67" s="239" t="s">
        <v>557</v>
      </c>
      <c r="B67" s="240" t="s">
        <v>558</v>
      </c>
      <c r="C67" s="239" t="s">
        <v>557</v>
      </c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</row>
    <row r="68" customFormat="false" ht="10.5" hidden="false" customHeight="true" outlineLevel="0" collapsed="false">
      <c r="A68" s="239" t="s">
        <v>559</v>
      </c>
      <c r="B68" s="240" t="s">
        <v>560</v>
      </c>
      <c r="C68" s="239" t="s">
        <v>559</v>
      </c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</row>
    <row r="69" customFormat="false" ht="10.5" hidden="false" customHeight="true" outlineLevel="0" collapsed="false">
      <c r="A69" s="239" t="s">
        <v>561</v>
      </c>
      <c r="B69" s="240" t="s">
        <v>562</v>
      </c>
      <c r="C69" s="239" t="s">
        <v>561</v>
      </c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</row>
    <row r="70" customFormat="false" ht="10.5" hidden="false" customHeight="true" outlineLevel="0" collapsed="false">
      <c r="A70" s="239" t="s">
        <v>563</v>
      </c>
      <c r="B70" s="240" t="s">
        <v>564</v>
      </c>
      <c r="C70" s="239" t="s">
        <v>563</v>
      </c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</row>
    <row r="71" customFormat="false" ht="10.5" hidden="false" customHeight="true" outlineLevel="0" collapsed="false">
      <c r="A71" s="239" t="s">
        <v>565</v>
      </c>
      <c r="B71" s="240" t="s">
        <v>566</v>
      </c>
      <c r="C71" s="239" t="s">
        <v>565</v>
      </c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</row>
    <row r="72" customFormat="false" ht="10.5" hidden="false" customHeight="true" outlineLevel="0" collapsed="false">
      <c r="A72" s="239" t="s">
        <v>567</v>
      </c>
      <c r="B72" s="240" t="s">
        <v>568</v>
      </c>
      <c r="C72" s="239" t="s">
        <v>567</v>
      </c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</row>
    <row r="73" customFormat="false" ht="10.5" hidden="false" customHeight="true" outlineLevel="0" collapsed="false">
      <c r="A73" s="239" t="s">
        <v>569</v>
      </c>
      <c r="B73" s="240" t="s">
        <v>570</v>
      </c>
      <c r="C73" s="239" t="s">
        <v>569</v>
      </c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</row>
    <row r="74" customFormat="false" ht="10.5" hidden="false" customHeight="true" outlineLevel="0" collapsed="false">
      <c r="A74" s="239" t="s">
        <v>571</v>
      </c>
      <c r="B74" s="240" t="s">
        <v>572</v>
      </c>
      <c r="C74" s="239" t="s">
        <v>571</v>
      </c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</row>
    <row r="75" customFormat="false" ht="10.5" hidden="false" customHeight="true" outlineLevel="0" collapsed="false">
      <c r="A75" s="239" t="s">
        <v>573</v>
      </c>
      <c r="B75" s="240" t="s">
        <v>574</v>
      </c>
      <c r="C75" s="239" t="s">
        <v>573</v>
      </c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</row>
    <row r="76" customFormat="false" ht="10.5" hidden="false" customHeight="true" outlineLevel="0" collapsed="false">
      <c r="A76" s="239" t="s">
        <v>575</v>
      </c>
      <c r="B76" s="240" t="s">
        <v>576</v>
      </c>
      <c r="C76" s="239" t="s">
        <v>575</v>
      </c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</row>
    <row r="77" customFormat="false" ht="10.5" hidden="false" customHeight="true" outlineLevel="0" collapsed="false">
      <c r="A77" s="239" t="s">
        <v>577</v>
      </c>
      <c r="B77" s="240" t="s">
        <v>578</v>
      </c>
      <c r="C77" s="239" t="s">
        <v>577</v>
      </c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</row>
    <row r="78" customFormat="false" ht="10.5" hidden="false" customHeight="true" outlineLevel="0" collapsed="false">
      <c r="A78" s="239" t="s">
        <v>579</v>
      </c>
      <c r="B78" s="240" t="s">
        <v>580</v>
      </c>
      <c r="C78" s="239" t="s">
        <v>579</v>
      </c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</row>
    <row r="79" customFormat="false" ht="10.5" hidden="false" customHeight="true" outlineLevel="0" collapsed="false">
      <c r="A79" s="239" t="s">
        <v>581</v>
      </c>
      <c r="B79" s="240" t="s">
        <v>582</v>
      </c>
      <c r="C79" s="239" t="s">
        <v>581</v>
      </c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</row>
    <row r="80" customFormat="false" ht="10.5" hidden="false" customHeight="true" outlineLevel="0" collapsed="false">
      <c r="A80" s="239" t="s">
        <v>583</v>
      </c>
      <c r="B80" s="240" t="s">
        <v>584</v>
      </c>
      <c r="C80" s="239" t="s">
        <v>585</v>
      </c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</row>
    <row r="81" customFormat="false" ht="10.5" hidden="false" customHeight="true" outlineLevel="0" collapsed="false">
      <c r="A81" s="239" t="s">
        <v>586</v>
      </c>
      <c r="B81" s="240" t="s">
        <v>587</v>
      </c>
      <c r="C81" s="239" t="s">
        <v>586</v>
      </c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</row>
    <row r="82" customFormat="false" ht="10.5" hidden="false" customHeight="true" outlineLevel="0" collapsed="false">
      <c r="A82" s="239" t="s">
        <v>588</v>
      </c>
      <c r="B82" s="240" t="s">
        <v>589</v>
      </c>
      <c r="C82" s="239" t="s">
        <v>588</v>
      </c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</row>
    <row r="83" customFormat="false" ht="10.5" hidden="false" customHeight="true" outlineLevel="0" collapsed="false">
      <c r="A83" s="239" t="s">
        <v>590</v>
      </c>
      <c r="B83" s="240" t="s">
        <v>591</v>
      </c>
      <c r="C83" s="239" t="s">
        <v>590</v>
      </c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</row>
    <row r="84" customFormat="false" ht="10.5" hidden="false" customHeight="true" outlineLevel="0" collapsed="false">
      <c r="A84" s="250" t="s">
        <v>592</v>
      </c>
      <c r="B84" s="251"/>
      <c r="C84" s="250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</row>
    <row r="85" customFormat="false" ht="10.5" hidden="false" customHeight="true" outlineLevel="0" collapsed="false">
      <c r="A85" s="239" t="s">
        <v>593</v>
      </c>
      <c r="B85" s="240" t="s">
        <v>594</v>
      </c>
      <c r="C85" s="239" t="s">
        <v>593</v>
      </c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</row>
    <row r="86" customFormat="false" ht="10.5" hidden="false" customHeight="true" outlineLevel="0" collapsed="false">
      <c r="A86" s="239" t="s">
        <v>595</v>
      </c>
      <c r="B86" s="240" t="s">
        <v>596</v>
      </c>
      <c r="C86" s="239" t="s">
        <v>597</v>
      </c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</row>
    <row r="87" customFormat="false" ht="10.5" hidden="false" customHeight="true" outlineLevel="0" collapsed="false">
      <c r="A87" s="239" t="s">
        <v>598</v>
      </c>
      <c r="B87" s="240" t="s">
        <v>599</v>
      </c>
      <c r="C87" s="239" t="s">
        <v>600</v>
      </c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</row>
    <row r="88" customFormat="false" ht="10.5" hidden="false" customHeight="true" outlineLevel="0" collapsed="false">
      <c r="A88" s="239" t="s">
        <v>601</v>
      </c>
      <c r="B88" s="240" t="s">
        <v>602</v>
      </c>
      <c r="C88" s="239" t="s">
        <v>601</v>
      </c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</row>
    <row r="89" customFormat="false" ht="10.5" hidden="false" customHeight="true" outlineLevel="0" collapsed="false">
      <c r="A89" s="239" t="s">
        <v>603</v>
      </c>
      <c r="B89" s="240" t="s">
        <v>604</v>
      </c>
      <c r="C89" s="239" t="s">
        <v>603</v>
      </c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</row>
    <row r="90" customFormat="false" ht="10.5" hidden="false" customHeight="true" outlineLevel="0" collapsed="false">
      <c r="A90" s="239" t="s">
        <v>605</v>
      </c>
      <c r="B90" s="240" t="s">
        <v>606</v>
      </c>
      <c r="C90" s="239" t="s">
        <v>605</v>
      </c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</row>
    <row r="91" customFormat="false" ht="10.5" hidden="false" customHeight="true" outlineLevel="0" collapsed="false">
      <c r="A91" s="241"/>
      <c r="B91" s="241"/>
      <c r="C91" s="25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</row>
    <row r="92" customFormat="false" ht="10.5" hidden="false" customHeight="tru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S2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7"/>
    <col collapsed="false" customWidth="true" hidden="false" outlineLevel="0" max="6" min="6" style="1" width="8.85"/>
    <col collapsed="false" customWidth="true" hidden="false" outlineLevel="0" max="7" min="7" style="1" width="17.56"/>
    <col collapsed="false" customWidth="true" hidden="false" outlineLevel="0" max="9" min="8" style="1" width="17.7"/>
    <col collapsed="false" customWidth="true" hidden="false" outlineLevel="0" max="10" min="10" style="1" width="8.7"/>
    <col collapsed="false" customWidth="true" hidden="false" outlineLevel="0" max="25" min="11" style="1" width="5.71"/>
    <col collapsed="false" customWidth="true" hidden="false" outlineLevel="0" max="26" min="26" style="1" width="13.7"/>
    <col collapsed="false" customWidth="true" hidden="false" outlineLevel="0" max="99" min="27" style="1" width="5.71"/>
    <col collapsed="false" customWidth="true" hidden="false" outlineLevel="0" max="100" min="100" style="1" width="7.7"/>
    <col collapsed="false" customWidth="true" hidden="false" outlineLevel="0" max="107" min="101" style="1" width="9.7"/>
    <col collapsed="false" customWidth="true" hidden="false" outlineLevel="0" max="195" min="108" style="1" width="5.71"/>
    <col collapsed="false" customWidth="true" hidden="false" outlineLevel="0" max="227" min="196" style="1" width="9.14"/>
  </cols>
  <sheetData>
    <row r="1" customFormat="false" ht="11.2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</row>
    <row r="2" customFormat="false" ht="11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</row>
    <row r="3" customFormat="false" ht="11.25" hidden="false" customHeight="true" outlineLevel="0" collapsed="false">
      <c r="A3" s="252" t="s">
        <v>607</v>
      </c>
      <c r="B3" s="252"/>
      <c r="C3" s="104"/>
      <c r="D3" s="104"/>
      <c r="E3" s="104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</row>
    <row r="4" customFormat="false" ht="36" hidden="false" customHeight="true" outlineLevel="0" collapsed="false">
      <c r="A4" s="103"/>
      <c r="B4" s="104"/>
      <c r="C4" s="104"/>
      <c r="D4" s="105" t="s">
        <v>70</v>
      </c>
      <c r="E4" s="106" t="s">
        <v>71</v>
      </c>
      <c r="F4" s="107"/>
      <c r="G4" s="46" t="str">
        <f aca="false">IF(LEN(INN)=0,"Не определено",INN)</f>
        <v>5262154550</v>
      </c>
      <c r="H4" s="46" t="str">
        <f aca="false">IF(LEN(KPP)=0,"Не определено",KPP)</f>
        <v>526201001</v>
      </c>
      <c r="I4" s="46" t="str">
        <f aca="false">IF(LEN(ORG)=0,"Не определено",ORG)</f>
        <v>ООО "НЗ "СТАРТ"</v>
      </c>
      <c r="J4" s="46" t="str">
        <f aca="false">IF(LEN(OPF)=0,"Не определено",OPF)</f>
        <v>1 23 00 | Общества с ограниченной ответственностью</v>
      </c>
      <c r="K4" s="66"/>
      <c r="L4" s="66"/>
      <c r="M4" s="107"/>
      <c r="N4" s="108"/>
      <c r="O4" s="109"/>
      <c r="P4" s="110" t="str">
        <f aca="false">IF(LEN(BZ4)=0,"ACTI","DELD")</f>
        <v>ACTI</v>
      </c>
      <c r="Q4" s="109"/>
      <c r="R4" s="111"/>
      <c r="S4" s="111"/>
      <c r="T4" s="66"/>
      <c r="U4" s="46" t="str">
        <f aca="false">IF(LEN(T4)=0,"",VLOOKUP(T4,OKTMO_VS_TYPE_LIST,2,FALSE()))</f>
        <v/>
      </c>
      <c r="V4" s="109"/>
      <c r="W4" s="109"/>
      <c r="X4" s="109"/>
      <c r="Y4" s="109"/>
      <c r="Z4" s="109"/>
      <c r="AA4" s="109"/>
      <c r="AB4" s="109"/>
      <c r="AC4" s="46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12" t="str">
        <f aca="false">IF(LEN(Титульный!$H$33)=0,"Не определено",Титульный!$H$33)</f>
        <v>Сапунова Надежда Игоревна</v>
      </c>
      <c r="CD4" s="112" t="str">
        <f aca="false">IF(LEN(Титульный!$H$34)=0,"Не определено",Титульный!$H$34)</f>
        <v>экономист</v>
      </c>
      <c r="CE4" s="112" t="str">
        <f aca="false">IF(LEN(Титульный!$H$35)=0,"Не определено",Титульный!$H$35)</f>
        <v>(831)220-79-44</v>
      </c>
      <c r="CF4" s="112" t="str">
        <f aca="false">IF(LEN(Титульный!$H$36)=0,"Не определено",Титульный!$H$36)</f>
        <v>start@stnn.ru</v>
      </c>
      <c r="CG4" s="253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</row>
    <row r="6" customFormat="false" ht="11.2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</row>
    <row r="7" customFormat="false" ht="11.25" hidden="false" customHeight="true" outlineLevel="0" collapsed="false">
      <c r="A7" s="252" t="s">
        <v>608</v>
      </c>
      <c r="B7" s="252"/>
      <c r="C7" s="104"/>
      <c r="D7" s="104"/>
      <c r="E7" s="104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04"/>
      <c r="Q7" s="182"/>
      <c r="R7" s="104"/>
      <c r="S7" s="104"/>
      <c r="T7" s="182"/>
      <c r="U7" s="104"/>
      <c r="V7" s="104"/>
      <c r="W7" s="104"/>
      <c r="X7" s="104"/>
      <c r="Y7" s="104"/>
      <c r="Z7" s="104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</row>
    <row r="8" customFormat="false" ht="12" hidden="false" customHeight="true" outlineLevel="0" collapsed="false">
      <c r="A8" s="103"/>
      <c r="B8" s="104"/>
      <c r="C8" s="104"/>
      <c r="D8" s="105" t="s">
        <v>70</v>
      </c>
      <c r="E8" s="105" t="s">
        <v>99</v>
      </c>
      <c r="F8" s="255"/>
      <c r="G8" s="256"/>
      <c r="H8" s="256"/>
      <c r="I8" s="256"/>
      <c r="J8" s="256"/>
      <c r="K8" s="256"/>
      <c r="L8" s="256"/>
      <c r="M8" s="126"/>
      <c r="N8" s="126"/>
      <c r="O8" s="127"/>
      <c r="P8" s="128"/>
      <c r="Q8" s="127" t="n">
        <v>0</v>
      </c>
      <c r="R8" s="100" t="str">
        <f aca="false">F8&amp;".0"</f>
        <v>.0</v>
      </c>
      <c r="S8" s="129"/>
      <c r="T8" s="127"/>
      <c r="U8" s="129"/>
      <c r="V8" s="129"/>
      <c r="W8" s="129"/>
      <c r="X8" s="129"/>
      <c r="Y8" s="129"/>
      <c r="Z8" s="129"/>
      <c r="AA8" s="130"/>
      <c r="AB8" s="131" t="n">
        <v>0</v>
      </c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3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</row>
    <row r="9" customFormat="false" ht="11.25" hidden="false" customHeight="true" outlineLevel="0" collapsed="false">
      <c r="A9" s="103"/>
      <c r="B9" s="104"/>
      <c r="C9" s="104"/>
      <c r="D9" s="104"/>
      <c r="E9" s="134"/>
      <c r="F9" s="255"/>
      <c r="G9" s="256"/>
      <c r="H9" s="256"/>
      <c r="I9" s="256"/>
      <c r="J9" s="256"/>
      <c r="K9" s="256"/>
      <c r="L9" s="256"/>
      <c r="M9" s="126"/>
      <c r="N9" s="126"/>
      <c r="O9" s="127"/>
      <c r="P9" s="142"/>
      <c r="Q9" s="127"/>
      <c r="R9" s="138"/>
      <c r="S9" s="129"/>
      <c r="T9" s="127"/>
      <c r="U9" s="138"/>
      <c r="V9" s="129"/>
      <c r="W9" s="129"/>
      <c r="X9" s="129"/>
      <c r="Y9" s="129"/>
      <c r="Z9" s="129"/>
      <c r="AA9" s="130"/>
      <c r="AB9" s="132"/>
      <c r="AC9" s="132" t="s">
        <v>108</v>
      </c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43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</row>
    <row r="10" customFormat="false" ht="11.25" hidden="false" customHeight="true" outlineLevel="0" collapsed="false">
      <c r="A10" s="104"/>
      <c r="B10" s="104"/>
      <c r="C10" s="104"/>
      <c r="D10" s="104"/>
      <c r="E10" s="10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104"/>
      <c r="Q10" s="254"/>
      <c r="R10" s="104"/>
      <c r="S10" s="104"/>
      <c r="T10" s="254"/>
      <c r="U10" s="104"/>
      <c r="V10" s="104"/>
      <c r="W10" s="104"/>
      <c r="X10" s="104"/>
      <c r="Y10" s="104"/>
      <c r="Z10" s="10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</row>
    <row r="11" customFormat="false" ht="11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</row>
    <row r="12" customFormat="false" ht="11.25" hidden="false" customHeight="true" outlineLevel="0" collapsed="false">
      <c r="A12" s="252" t="s">
        <v>609</v>
      </c>
      <c r="B12" s="252"/>
      <c r="C12" s="104"/>
      <c r="D12" s="104"/>
      <c r="E12" s="104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04"/>
      <c r="R12" s="104"/>
      <c r="S12" s="104"/>
      <c r="T12" s="104"/>
      <c r="U12" s="104"/>
      <c r="V12" s="104"/>
      <c r="W12" s="104"/>
      <c r="X12" s="104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04"/>
      <c r="AP12" s="104"/>
      <c r="AQ12" s="104"/>
      <c r="AR12" s="104"/>
      <c r="AS12" s="104"/>
      <c r="AT12" s="104"/>
      <c r="AU12" s="182"/>
      <c r="AV12" s="182"/>
      <c r="AW12" s="182"/>
      <c r="AX12" s="182"/>
      <c r="AY12" s="182"/>
      <c r="AZ12" s="104"/>
      <c r="BA12" s="104"/>
      <c r="BB12" s="104"/>
      <c r="BC12" s="104"/>
      <c r="BD12" s="104"/>
      <c r="BE12" s="104"/>
      <c r="BF12" s="104"/>
      <c r="BG12" s="104"/>
      <c r="BH12" s="182"/>
      <c r="BI12" s="182"/>
      <c r="BJ12" s="182"/>
      <c r="BK12" s="182"/>
      <c r="BL12" s="182"/>
      <c r="BM12" s="182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82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</row>
    <row r="13" customFormat="false" ht="24" hidden="false" customHeight="true" outlineLevel="0" collapsed="false">
      <c r="A13" s="103"/>
      <c r="B13" s="104"/>
      <c r="C13" s="104"/>
      <c r="D13" s="104"/>
      <c r="E13" s="134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109"/>
      <c r="Q13" s="138"/>
      <c r="R13" s="129"/>
      <c r="S13" s="129"/>
      <c r="T13" s="129"/>
      <c r="U13" s="129"/>
      <c r="V13" s="129"/>
      <c r="W13" s="129"/>
      <c r="X13" s="129"/>
      <c r="Y13" s="135"/>
      <c r="Z13" s="136" t="s">
        <v>70</v>
      </c>
      <c r="AA13" s="137" t="s">
        <v>71</v>
      </c>
      <c r="AB13" s="107"/>
      <c r="AC13" s="66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38"/>
      <c r="AP13" s="129"/>
      <c r="AQ13" s="129"/>
      <c r="AR13" s="129"/>
      <c r="AS13" s="129"/>
      <c r="AT13" s="129"/>
      <c r="AU13" s="107"/>
      <c r="AV13" s="107"/>
      <c r="AW13" s="107"/>
      <c r="AX13" s="107"/>
      <c r="AY13" s="107"/>
      <c r="AZ13" s="138"/>
      <c r="BA13" s="129"/>
      <c r="BB13" s="129"/>
      <c r="BC13" s="129"/>
      <c r="BD13" s="129"/>
      <c r="BE13" s="129"/>
      <c r="BF13" s="129"/>
      <c r="BG13" s="129"/>
      <c r="BH13" s="139"/>
      <c r="BI13" s="139"/>
      <c r="BJ13" s="139"/>
      <c r="BK13" s="139"/>
      <c r="BL13" s="139"/>
      <c r="BM13" s="139"/>
      <c r="BN13" s="138"/>
      <c r="BO13" s="6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40"/>
      <c r="CE13" s="141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</row>
    <row r="14" customFormat="false" ht="11.25" hidden="false" customHeight="true" outlineLevel="0" collapsed="false">
      <c r="A14" s="104"/>
      <c r="B14" s="104"/>
      <c r="C14" s="104"/>
      <c r="D14" s="104"/>
      <c r="E14" s="10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104"/>
      <c r="R14" s="104"/>
      <c r="S14" s="104"/>
      <c r="T14" s="104"/>
      <c r="U14" s="104"/>
      <c r="V14" s="104"/>
      <c r="W14" s="104"/>
      <c r="X14" s="10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104"/>
      <c r="AP14" s="104"/>
      <c r="AQ14" s="104"/>
      <c r="AR14" s="104"/>
      <c r="AS14" s="104"/>
      <c r="AT14" s="104"/>
      <c r="AU14" s="254"/>
      <c r="AV14" s="254"/>
      <c r="AW14" s="254"/>
      <c r="AX14" s="254"/>
      <c r="AY14" s="254"/>
      <c r="AZ14" s="104"/>
      <c r="BA14" s="104"/>
      <c r="BB14" s="104"/>
      <c r="BC14" s="104"/>
      <c r="BD14" s="104"/>
      <c r="BE14" s="104"/>
      <c r="BF14" s="104"/>
      <c r="BG14" s="104"/>
      <c r="BH14" s="254"/>
      <c r="BI14" s="254"/>
      <c r="BJ14" s="254"/>
      <c r="BK14" s="254"/>
      <c r="BL14" s="254"/>
      <c r="BM14" s="25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25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</row>
    <row r="15" customFormat="false" ht="11.2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</row>
    <row r="16" customFormat="false" ht="11.2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</row>
    <row r="17" customFormat="false" ht="11.2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</row>
    <row r="18" customFormat="false" ht="11.2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</row>
    <row r="19" customFormat="false" ht="11.25" hidden="false" customHeight="true" outlineLevel="0" collapsed="false">
      <c r="A19" s="252" t="s">
        <v>610</v>
      </c>
      <c r="B19" s="252"/>
      <c r="C19" s="104"/>
      <c r="D19" s="104"/>
      <c r="E19" s="104"/>
      <c r="F19" s="182"/>
      <c r="G19" s="182"/>
      <c r="H19" s="182"/>
      <c r="I19" s="182"/>
      <c r="J19" s="182"/>
      <c r="K19" s="182"/>
      <c r="L19" s="104"/>
      <c r="M19" s="104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04"/>
      <c r="GI19" s="104"/>
      <c r="GJ19" s="104"/>
      <c r="GK19" s="104"/>
      <c r="GL19" s="182"/>
      <c r="GM19" s="182"/>
    </row>
    <row r="20" customFormat="false" ht="23.25" hidden="false" customHeight="true" outlineLevel="0" collapsed="false">
      <c r="A20" s="180"/>
      <c r="B20" s="181"/>
      <c r="C20" s="182"/>
      <c r="D20" s="81" t="s">
        <v>611</v>
      </c>
      <c r="E20" s="105" t="s">
        <v>99</v>
      </c>
      <c r="F20" s="183" t="n">
        <f aca="false">B20</f>
        <v>0</v>
      </c>
      <c r="G20" s="184" t="s">
        <v>612</v>
      </c>
      <c r="H20" s="184"/>
      <c r="I20" s="184"/>
      <c r="J20" s="184"/>
      <c r="K20" s="185"/>
      <c r="L20" s="186"/>
      <c r="M20" s="187" t="n">
        <f aca="false">SUM($P31:$HK31)+SUM($P51:$HK51)</f>
        <v>0</v>
      </c>
      <c r="N20" s="185"/>
      <c r="O20" s="185"/>
      <c r="P20" s="185"/>
      <c r="Q20" s="185"/>
      <c r="R20" s="185"/>
      <c r="S20" s="185"/>
      <c r="T20" s="188" t="s">
        <v>231</v>
      </c>
      <c r="U20" s="188" t="s">
        <v>231</v>
      </c>
      <c r="V20" s="188" t="s">
        <v>231</v>
      </c>
      <c r="W20" s="188" t="s">
        <v>231</v>
      </c>
      <c r="X20" s="188" t="s">
        <v>231</v>
      </c>
      <c r="Y20" s="188" t="s">
        <v>231</v>
      </c>
      <c r="Z20" s="188" t="s">
        <v>231</v>
      </c>
      <c r="AA20" s="188" t="s">
        <v>231</v>
      </c>
      <c r="AB20" s="188" t="s">
        <v>231</v>
      </c>
      <c r="AC20" s="188" t="s">
        <v>231</v>
      </c>
      <c r="AD20" s="188" t="s">
        <v>231</v>
      </c>
      <c r="AE20" s="188" t="s">
        <v>231</v>
      </c>
      <c r="AF20" s="188" t="s">
        <v>231</v>
      </c>
      <c r="AG20" s="188" t="s">
        <v>231</v>
      </c>
      <c r="AH20" s="188" t="s">
        <v>231</v>
      </c>
      <c r="AI20" s="188" t="s">
        <v>231</v>
      </c>
      <c r="AJ20" s="188" t="s">
        <v>231</v>
      </c>
      <c r="AK20" s="188" t="s">
        <v>231</v>
      </c>
      <c r="AL20" s="188" t="s">
        <v>231</v>
      </c>
      <c r="AM20" s="188" t="s">
        <v>231</v>
      </c>
      <c r="AN20" s="188" t="s">
        <v>231</v>
      </c>
      <c r="AO20" s="188" t="s">
        <v>231</v>
      </c>
      <c r="AP20" s="188" t="s">
        <v>231</v>
      </c>
      <c r="AQ20" s="188" t="s">
        <v>231</v>
      </c>
      <c r="AR20" s="188" t="s">
        <v>231</v>
      </c>
      <c r="AS20" s="188" t="s">
        <v>231</v>
      </c>
      <c r="AT20" s="188" t="s">
        <v>231</v>
      </c>
      <c r="AU20" s="188" t="s">
        <v>231</v>
      </c>
      <c r="AV20" s="188" t="s">
        <v>231</v>
      </c>
      <c r="AW20" s="188" t="s">
        <v>231</v>
      </c>
      <c r="AX20" s="188" t="s">
        <v>231</v>
      </c>
      <c r="AY20" s="188" t="s">
        <v>231</v>
      </c>
      <c r="AZ20" s="188" t="s">
        <v>231</v>
      </c>
      <c r="BA20" s="188" t="s">
        <v>231</v>
      </c>
      <c r="BB20" s="188" t="s">
        <v>231</v>
      </c>
      <c r="BC20" s="188" t="s">
        <v>231</v>
      </c>
      <c r="BD20" s="189"/>
      <c r="BE20" s="189"/>
      <c r="BF20" s="189"/>
      <c r="BG20" s="189"/>
      <c r="BH20" s="188" t="s">
        <v>231</v>
      </c>
      <c r="BI20" s="188" t="s">
        <v>231</v>
      </c>
      <c r="BJ20" s="188" t="s">
        <v>231</v>
      </c>
      <c r="BK20" s="188" t="s">
        <v>231</v>
      </c>
      <c r="BL20" s="188" t="s">
        <v>231</v>
      </c>
      <c r="BM20" s="188" t="s">
        <v>231</v>
      </c>
      <c r="BN20" s="188" t="s">
        <v>231</v>
      </c>
      <c r="BO20" s="188" t="s">
        <v>231</v>
      </c>
      <c r="BP20" s="188" t="s">
        <v>231</v>
      </c>
      <c r="BQ20" s="188" t="s">
        <v>231</v>
      </c>
      <c r="BR20" s="188" t="s">
        <v>231</v>
      </c>
      <c r="BS20" s="188" t="s">
        <v>231</v>
      </c>
      <c r="BT20" s="188" t="s">
        <v>231</v>
      </c>
      <c r="BU20" s="188" t="s">
        <v>231</v>
      </c>
      <c r="BV20" s="188" t="s">
        <v>231</v>
      </c>
      <c r="BW20" s="188" t="s">
        <v>231</v>
      </c>
      <c r="BX20" s="189"/>
      <c r="BY20" s="189"/>
      <c r="BZ20" s="189"/>
      <c r="CA20" s="189"/>
      <c r="CB20" s="188" t="s">
        <v>231</v>
      </c>
      <c r="CC20" s="188" t="s">
        <v>231</v>
      </c>
      <c r="CD20" s="188" t="s">
        <v>231</v>
      </c>
      <c r="CE20" s="188" t="s">
        <v>231</v>
      </c>
      <c r="CF20" s="188" t="s">
        <v>231</v>
      </c>
      <c r="CG20" s="188" t="s">
        <v>231</v>
      </c>
      <c r="CH20" s="188" t="s">
        <v>231</v>
      </c>
      <c r="CI20" s="188" t="s">
        <v>231</v>
      </c>
      <c r="CJ20" s="188" t="s">
        <v>231</v>
      </c>
      <c r="CK20" s="188" t="s">
        <v>231</v>
      </c>
      <c r="CL20" s="188" t="s">
        <v>231</v>
      </c>
      <c r="CM20" s="188" t="s">
        <v>231</v>
      </c>
      <c r="CN20" s="188" t="s">
        <v>231</v>
      </c>
      <c r="CO20" s="188" t="s">
        <v>231</v>
      </c>
      <c r="CP20" s="188" t="s">
        <v>231</v>
      </c>
      <c r="CQ20" s="188" t="s">
        <v>231</v>
      </c>
      <c r="CR20" s="188" t="s">
        <v>231</v>
      </c>
      <c r="CS20" s="188" t="s">
        <v>231</v>
      </c>
      <c r="CT20" s="188" t="s">
        <v>231</v>
      </c>
      <c r="CU20" s="188" t="s">
        <v>231</v>
      </c>
      <c r="CV20" s="188" t="s">
        <v>231</v>
      </c>
      <c r="CW20" s="188" t="s">
        <v>231</v>
      </c>
      <c r="CX20" s="188" t="s">
        <v>231</v>
      </c>
      <c r="CY20" s="188" t="s">
        <v>231</v>
      </c>
      <c r="CZ20" s="188" t="s">
        <v>231</v>
      </c>
      <c r="DA20" s="188" t="s">
        <v>231</v>
      </c>
      <c r="DB20" s="188" t="s">
        <v>231</v>
      </c>
      <c r="DC20" s="188" t="s">
        <v>231</v>
      </c>
      <c r="DD20" s="189"/>
      <c r="DE20" s="189"/>
      <c r="DF20" s="189"/>
      <c r="DG20" s="189"/>
      <c r="DH20" s="188" t="s">
        <v>231</v>
      </c>
      <c r="DI20" s="188" t="s">
        <v>231</v>
      </c>
      <c r="DJ20" s="188" t="s">
        <v>231</v>
      </c>
      <c r="DK20" s="188" t="s">
        <v>231</v>
      </c>
      <c r="DL20" s="188" t="s">
        <v>231</v>
      </c>
      <c r="DM20" s="188" t="s">
        <v>231</v>
      </c>
      <c r="DN20" s="188" t="s">
        <v>231</v>
      </c>
      <c r="DO20" s="188" t="s">
        <v>231</v>
      </c>
      <c r="DP20" s="188" t="s">
        <v>231</v>
      </c>
      <c r="DQ20" s="188" t="s">
        <v>231</v>
      </c>
      <c r="DR20" s="188" t="s">
        <v>231</v>
      </c>
      <c r="DS20" s="188" t="s">
        <v>231</v>
      </c>
      <c r="DT20" s="188" t="s">
        <v>231</v>
      </c>
      <c r="DU20" s="188" t="s">
        <v>231</v>
      </c>
      <c r="DV20" s="188" t="s">
        <v>231</v>
      </c>
      <c r="DW20" s="188" t="s">
        <v>231</v>
      </c>
      <c r="DX20" s="188" t="s">
        <v>231</v>
      </c>
      <c r="DY20" s="188" t="s">
        <v>231</v>
      </c>
      <c r="DZ20" s="188" t="s">
        <v>231</v>
      </c>
      <c r="EA20" s="188" t="s">
        <v>231</v>
      </c>
      <c r="EB20" s="188" t="s">
        <v>231</v>
      </c>
      <c r="EC20" s="188" t="s">
        <v>231</v>
      </c>
      <c r="ED20" s="188" t="s">
        <v>231</v>
      </c>
      <c r="EE20" s="188" t="s">
        <v>231</v>
      </c>
      <c r="EF20" s="188" t="s">
        <v>231</v>
      </c>
      <c r="EG20" s="188" t="s">
        <v>231</v>
      </c>
      <c r="EH20" s="188" t="s">
        <v>231</v>
      </c>
      <c r="EI20" s="188" t="s">
        <v>231</v>
      </c>
      <c r="EJ20" s="188" t="s">
        <v>231</v>
      </c>
      <c r="EK20" s="188" t="s">
        <v>231</v>
      </c>
      <c r="EL20" s="188" t="s">
        <v>231</v>
      </c>
      <c r="EM20" s="188" t="s">
        <v>231</v>
      </c>
      <c r="EN20" s="188" t="s">
        <v>231</v>
      </c>
      <c r="EO20" s="188" t="s">
        <v>231</v>
      </c>
      <c r="EP20" s="188" t="s">
        <v>231</v>
      </c>
      <c r="EQ20" s="188" t="s">
        <v>231</v>
      </c>
      <c r="ER20" s="188" t="s">
        <v>231</v>
      </c>
      <c r="ES20" s="188" t="s">
        <v>231</v>
      </c>
      <c r="ET20" s="188" t="s">
        <v>231</v>
      </c>
      <c r="EU20" s="188" t="s">
        <v>231</v>
      </c>
      <c r="EV20" s="188" t="s">
        <v>231</v>
      </c>
      <c r="EW20" s="188" t="s">
        <v>231</v>
      </c>
      <c r="EX20" s="188" t="s">
        <v>231</v>
      </c>
      <c r="EY20" s="188" t="s">
        <v>231</v>
      </c>
      <c r="EZ20" s="188" t="s">
        <v>231</v>
      </c>
      <c r="FA20" s="188" t="s">
        <v>231</v>
      </c>
      <c r="FB20" s="188" t="s">
        <v>231</v>
      </c>
      <c r="FC20" s="188" t="s">
        <v>231</v>
      </c>
      <c r="FD20" s="188" t="s">
        <v>231</v>
      </c>
      <c r="FE20" s="188" t="s">
        <v>231</v>
      </c>
      <c r="FF20" s="188" t="s">
        <v>231</v>
      </c>
      <c r="FG20" s="188" t="s">
        <v>231</v>
      </c>
      <c r="FH20" s="188" t="s">
        <v>231</v>
      </c>
      <c r="FI20" s="188" t="s">
        <v>231</v>
      </c>
      <c r="FJ20" s="188" t="s">
        <v>231</v>
      </c>
      <c r="FK20" s="188" t="s">
        <v>231</v>
      </c>
      <c r="FL20" s="188" t="s">
        <v>231</v>
      </c>
      <c r="FM20" s="188" t="s">
        <v>231</v>
      </c>
      <c r="FN20" s="188" t="s">
        <v>231</v>
      </c>
      <c r="FO20" s="188" t="s">
        <v>231</v>
      </c>
      <c r="FP20" s="188" t="s">
        <v>231</v>
      </c>
      <c r="FQ20" s="188" t="s">
        <v>231</v>
      </c>
      <c r="FR20" s="188" t="s">
        <v>231</v>
      </c>
      <c r="FS20" s="188" t="s">
        <v>231</v>
      </c>
      <c r="FT20" s="188" t="s">
        <v>231</v>
      </c>
      <c r="FU20" s="188" t="s">
        <v>231</v>
      </c>
      <c r="FV20" s="188" t="s">
        <v>231</v>
      </c>
      <c r="FW20" s="188" t="s">
        <v>231</v>
      </c>
      <c r="FX20" s="188" t="s">
        <v>231</v>
      </c>
      <c r="FY20" s="188" t="s">
        <v>231</v>
      </c>
      <c r="FZ20" s="188" t="s">
        <v>231</v>
      </c>
      <c r="GA20" s="188" t="s">
        <v>231</v>
      </c>
      <c r="GB20" s="188" t="s">
        <v>231</v>
      </c>
      <c r="GC20" s="188" t="s">
        <v>231</v>
      </c>
      <c r="GD20" s="188" t="s">
        <v>231</v>
      </c>
      <c r="GE20" s="188" t="s">
        <v>231</v>
      </c>
      <c r="GF20" s="188" t="s">
        <v>231</v>
      </c>
      <c r="GG20" s="188" t="s">
        <v>231</v>
      </c>
      <c r="GH20" s="188" t="s">
        <v>231</v>
      </c>
      <c r="GI20" s="188" t="s">
        <v>231</v>
      </c>
      <c r="GJ20" s="188" t="s">
        <v>231</v>
      </c>
      <c r="GK20" s="188" t="s">
        <v>231</v>
      </c>
      <c r="GL20" s="188" t="s">
        <v>231</v>
      </c>
      <c r="GM20" s="188" t="s">
        <v>231</v>
      </c>
      <c r="GN20" s="188" t="s">
        <v>231</v>
      </c>
      <c r="GO20" s="188" t="s">
        <v>231</v>
      </c>
      <c r="GP20" s="188" t="s">
        <v>231</v>
      </c>
      <c r="GQ20" s="188" t="s">
        <v>231</v>
      </c>
      <c r="GR20" s="188" t="s">
        <v>231</v>
      </c>
      <c r="GS20" s="188" t="s">
        <v>231</v>
      </c>
      <c r="GT20" s="188" t="s">
        <v>231</v>
      </c>
      <c r="GU20" s="188" t="s">
        <v>231</v>
      </c>
      <c r="GV20" s="188" t="s">
        <v>231</v>
      </c>
      <c r="GW20" s="188" t="s">
        <v>231</v>
      </c>
      <c r="GX20" s="188" t="s">
        <v>231</v>
      </c>
      <c r="GY20" s="188" t="s">
        <v>231</v>
      </c>
      <c r="GZ20" s="188" t="s">
        <v>231</v>
      </c>
      <c r="HA20" s="188" t="s">
        <v>231</v>
      </c>
      <c r="HB20" s="188" t="s">
        <v>231</v>
      </c>
      <c r="HC20" s="188" t="s">
        <v>231</v>
      </c>
      <c r="HD20" s="188" t="s">
        <v>231</v>
      </c>
      <c r="HE20" s="188" t="s">
        <v>231</v>
      </c>
      <c r="HF20" s="188" t="s">
        <v>231</v>
      </c>
      <c r="HG20" s="188" t="s">
        <v>231</v>
      </c>
      <c r="HH20" s="188" t="s">
        <v>231</v>
      </c>
      <c r="HI20" s="188" t="s">
        <v>231</v>
      </c>
      <c r="HJ20" s="188" t="s">
        <v>231</v>
      </c>
      <c r="HK20" s="190" t="s">
        <v>231</v>
      </c>
      <c r="HL20" s="185"/>
      <c r="HM20" s="185"/>
      <c r="HN20" s="187" t="n">
        <f aca="false">SUMIF($P$53:$HK$53,"12 месяцев",$P31:$HK31)+SUMIF($P$53:$HK$53,"12 месяцев",$P51:$HK51)</f>
        <v>0</v>
      </c>
      <c r="HO20" s="187" t="n">
        <f aca="false">SUMIF($P$53:$HK$53,"9 месяцев",$P31:$HK31)+SUMIF($P$53:$HK$53,"9 месяцев",$P51:$HK51)</f>
        <v>0</v>
      </c>
      <c r="HP20" s="187" t="n">
        <f aca="false">SUMIF($P$53:$HK$53,"I полугодие",$P31:$HK31)+SUMIF($P$53:$HK$53,"I полугодие",$P51:$HK51)</f>
        <v>0</v>
      </c>
      <c r="HQ20" s="187" t="n">
        <f aca="false">SUMIF($P$53:$HK$53,"I квартал",$P31:$HK31)+SUMIF($P$53:$HK$53,"I квартал",$P51:$HK51)</f>
        <v>0</v>
      </c>
      <c r="HR20" s="185"/>
      <c r="HS20" s="191"/>
    </row>
    <row r="21" customFormat="false" ht="0.75" hidden="false" customHeight="true" outlineLevel="0" collapsed="false">
      <c r="A21" s="193"/>
      <c r="B21" s="181"/>
      <c r="C21" s="182"/>
      <c r="D21" s="14"/>
      <c r="E21" s="104"/>
      <c r="F21" s="194"/>
      <c r="G21" s="195"/>
      <c r="H21" s="195"/>
      <c r="I21" s="195"/>
      <c r="J21" s="195"/>
      <c r="K21" s="196"/>
      <c r="L21" s="196"/>
      <c r="M21" s="196"/>
      <c r="N21" s="196"/>
      <c r="O21" s="196"/>
      <c r="P21" s="196"/>
      <c r="Q21" s="195" t="str">
        <f aca="false">$D20</f>
        <v>TBD</v>
      </c>
      <c r="R21" s="195" t="str">
        <f aca="false">$D20</f>
        <v>TBD</v>
      </c>
      <c r="S21" s="195" t="str">
        <f aca="false">$D20</f>
        <v>TBD</v>
      </c>
      <c r="T21" s="196"/>
      <c r="U21" s="196"/>
      <c r="V21" s="196"/>
      <c r="W21" s="196"/>
      <c r="X21" s="198"/>
      <c r="Y21" s="198"/>
      <c r="Z21" s="198"/>
      <c r="AA21" s="196"/>
      <c r="AB21" s="198"/>
      <c r="AC21" s="198"/>
      <c r="AD21" s="198"/>
      <c r="AE21" s="196"/>
      <c r="AF21" s="198"/>
      <c r="AG21" s="198"/>
      <c r="AH21" s="198"/>
      <c r="AI21" s="196"/>
      <c r="AJ21" s="198"/>
      <c r="AK21" s="198"/>
      <c r="AL21" s="198"/>
      <c r="AM21" s="196"/>
      <c r="AN21" s="198"/>
      <c r="AO21" s="198"/>
      <c r="AP21" s="198"/>
      <c r="AQ21" s="196"/>
      <c r="AR21" s="198"/>
      <c r="AS21" s="198"/>
      <c r="AT21" s="198"/>
      <c r="AU21" s="196"/>
      <c r="AV21" s="198"/>
      <c r="AW21" s="198"/>
      <c r="AX21" s="198"/>
      <c r="AY21" s="196"/>
      <c r="AZ21" s="198"/>
      <c r="BA21" s="198"/>
      <c r="BB21" s="198"/>
      <c r="BC21" s="196"/>
      <c r="BD21" s="198"/>
      <c r="BE21" s="197" t="str">
        <f aca="false">$D20</f>
        <v>TBD</v>
      </c>
      <c r="BF21" s="197" t="str">
        <f aca="false">$D20</f>
        <v>TBD</v>
      </c>
      <c r="BG21" s="197" t="str">
        <f aca="false">$D20</f>
        <v>TBD</v>
      </c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8"/>
      <c r="BY21" s="197" t="str">
        <f aca="false">$D20</f>
        <v>TBD</v>
      </c>
      <c r="BZ21" s="197" t="str">
        <f aca="false">$D20</f>
        <v>TBD</v>
      </c>
      <c r="CA21" s="197" t="str">
        <f aca="false">$D20</f>
        <v>TBD</v>
      </c>
      <c r="CB21" s="198"/>
      <c r="CC21" s="198"/>
      <c r="CD21" s="198"/>
      <c r="CE21" s="196"/>
      <c r="CF21" s="198"/>
      <c r="CG21" s="198"/>
      <c r="CH21" s="198"/>
      <c r="CI21" s="196"/>
      <c r="CJ21" s="198"/>
      <c r="CK21" s="198"/>
      <c r="CL21" s="198"/>
      <c r="CM21" s="196"/>
      <c r="CN21" s="198"/>
      <c r="CO21" s="198"/>
      <c r="CP21" s="198"/>
      <c r="CQ21" s="196"/>
      <c r="CR21" s="196"/>
      <c r="CS21" s="196"/>
      <c r="CT21" s="196"/>
      <c r="CU21" s="196"/>
      <c r="CV21" s="196"/>
      <c r="CW21" s="196"/>
      <c r="CX21" s="196"/>
      <c r="CY21" s="196"/>
      <c r="CZ21" s="198"/>
      <c r="DA21" s="198"/>
      <c r="DB21" s="198"/>
      <c r="DC21" s="196"/>
      <c r="DD21" s="198"/>
      <c r="DE21" s="197" t="str">
        <f aca="false">$D20</f>
        <v>TBD</v>
      </c>
      <c r="DF21" s="197" t="str">
        <f aca="false">$D20</f>
        <v>TBD</v>
      </c>
      <c r="DG21" s="197" t="str">
        <f aca="false">$D20</f>
        <v>TBD</v>
      </c>
      <c r="DH21" s="198"/>
      <c r="DI21" s="198"/>
      <c r="DJ21" s="198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9"/>
    </row>
    <row r="22" customFormat="false" ht="12" hidden="false" customHeight="true" outlineLevel="0" collapsed="false">
      <c r="A22" s="193"/>
      <c r="B22" s="181"/>
      <c r="C22" s="182"/>
      <c r="D22" s="104"/>
      <c r="E22" s="182"/>
      <c r="F22" s="200" t="s">
        <v>232</v>
      </c>
      <c r="G22" s="201" t="s">
        <v>233</v>
      </c>
      <c r="H22" s="201"/>
      <c r="I22" s="201"/>
      <c r="J22" s="202" t="s">
        <v>234</v>
      </c>
      <c r="K22" s="203"/>
      <c r="L22" s="203"/>
      <c r="M22" s="203"/>
      <c r="N22" s="203"/>
      <c r="O22" s="203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6" t="n">
        <f aca="false">IF(BD28=0,0,(BD31-BD39-BD44-BD49)*1000/BD28)</f>
        <v>0</v>
      </c>
      <c r="BE22" s="206" t="n">
        <f aca="false">IF(BE28=0,0,(BE31-BE39-BE44-BE49)*1000/BE28)</f>
        <v>0</v>
      </c>
      <c r="BF22" s="206" t="n">
        <f aca="false">IF(BF28=0,0,(BF31-BF39-BF44-BF49)*1000/BF28)</f>
        <v>0</v>
      </c>
      <c r="BG22" s="206" t="n">
        <f aca="false">IF(BG28=0,0,(BG31-BG39-BG44-BG49)*1000/BG28)</f>
        <v>0</v>
      </c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6" t="n">
        <f aca="false">IF(BX28=0,0,(BX31-BX39-BX44-BX49)*1000/BX28)</f>
        <v>0</v>
      </c>
      <c r="BY22" s="206" t="n">
        <f aca="false">IF(BY28=0,0,(BY31-BY39-BY44-BY49)*1000/BY28)</f>
        <v>0</v>
      </c>
      <c r="BZ22" s="206" t="n">
        <f aca="false">IF(BZ28=0,0,(BZ31-BZ39-BZ44-BZ49)*1000/BZ28)</f>
        <v>0</v>
      </c>
      <c r="CA22" s="206" t="n">
        <f aca="false">IF(CA28=0,0,(CA31-CA39-CA44-CA49)*1000/CA28)</f>
        <v>0</v>
      </c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6" t="n">
        <f aca="false">IF(DD28=0,0,(DD31-DD39-DD44-DD49)*1000/DD28)</f>
        <v>0</v>
      </c>
      <c r="DE22" s="206" t="n">
        <f aca="false">IF(DE28=0,0,(DE31-DE39-DE44-DE49)*1000/DE28)</f>
        <v>0</v>
      </c>
      <c r="DF22" s="206" t="n">
        <f aca="false">IF(DF28=0,0,(DF31-DF39-DF44-DF49)*1000/DF28)</f>
        <v>0</v>
      </c>
      <c r="DG22" s="206" t="n">
        <f aca="false">IF(DG28=0,0,(DG31-DG39-DG44-DG49)*1000/DG28)</f>
        <v>0</v>
      </c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7"/>
    </row>
    <row r="23" customFormat="false" ht="12" hidden="false" customHeight="true" outlineLevel="0" collapsed="false">
      <c r="A23" s="193"/>
      <c r="B23" s="181"/>
      <c r="C23" s="182"/>
      <c r="D23" s="104"/>
      <c r="E23" s="182"/>
      <c r="F23" s="200" t="s">
        <v>235</v>
      </c>
      <c r="G23" s="201"/>
      <c r="H23" s="201"/>
      <c r="I23" s="201"/>
      <c r="J23" s="208" t="s">
        <v>236</v>
      </c>
      <c r="K23" s="203"/>
      <c r="L23" s="203"/>
      <c r="M23" s="203"/>
      <c r="N23" s="203"/>
      <c r="O23" s="203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6" t="n">
        <f aca="false">IF(BD28=0,0,(BD32-BD40-BD45-BD50)*1000/BD28)</f>
        <v>0</v>
      </c>
      <c r="BE23" s="206" t="n">
        <f aca="false">IF(BE28=0,0,(BE32-BE40-BE45-BE50)*1000/BE28)</f>
        <v>0</v>
      </c>
      <c r="BF23" s="206" t="n">
        <f aca="false">IF(BF28=0,0,(BF32-BF40-BF45-BF50)*1000/BF28)</f>
        <v>0</v>
      </c>
      <c r="BG23" s="206" t="n">
        <f aca="false">IF(BG28=0,0,(BG32-BG40-BG45-BG50)*1000/BG28)</f>
        <v>0</v>
      </c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6" t="n">
        <f aca="false">IF(BX28=0,0,(BX32-BX40-BX45-BX50)*1000/BX28)</f>
        <v>0</v>
      </c>
      <c r="BY23" s="206" t="n">
        <f aca="false">IF(BY28=0,0,(BY32-BY40-BY45-BY50)*1000/BY28)</f>
        <v>0</v>
      </c>
      <c r="BZ23" s="206" t="n">
        <f aca="false">IF(BZ28=0,0,(BZ32-BZ40-BZ45-BZ50)*1000/BZ28)</f>
        <v>0</v>
      </c>
      <c r="CA23" s="206" t="n">
        <f aca="false">IF(CA28=0,0,(CA32-CA40-CA45-CA50)*1000/CA28)</f>
        <v>0</v>
      </c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6" t="n">
        <f aca="false">IF(DD28=0,0,(DD32-DD40-DD45-DD50)*1000/DD28)</f>
        <v>0</v>
      </c>
      <c r="DE23" s="206" t="n">
        <f aca="false">IF(DE28=0,0,(DE32-DE40-DE45-DE50)*1000/DE28)</f>
        <v>0</v>
      </c>
      <c r="DF23" s="206" t="n">
        <f aca="false">IF(DF28=0,0,(DF32-DF40-DF45-DF50)*1000/DF28)</f>
        <v>0</v>
      </c>
      <c r="DG23" s="206" t="n">
        <f aca="false">IF(DG28=0,0,(DG32-DG40-DG45-DG50)*1000/DG28)</f>
        <v>0</v>
      </c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7"/>
    </row>
    <row r="24" customFormat="false" ht="12" hidden="false" customHeight="true" outlineLevel="0" collapsed="false">
      <c r="A24" s="193"/>
      <c r="B24" s="181"/>
      <c r="C24" s="182"/>
      <c r="D24" s="104"/>
      <c r="E24" s="182"/>
      <c r="F24" s="200" t="s">
        <v>237</v>
      </c>
      <c r="G24" s="201" t="s">
        <v>238</v>
      </c>
      <c r="H24" s="201"/>
      <c r="I24" s="201"/>
      <c r="J24" s="202" t="s">
        <v>234</v>
      </c>
      <c r="K24" s="203"/>
      <c r="L24" s="203"/>
      <c r="M24" s="203"/>
      <c r="N24" s="203"/>
      <c r="O24" s="203"/>
      <c r="P24" s="206" t="n">
        <f aca="false">IF(P28=0,0,P31*1000/P28)</f>
        <v>0</v>
      </c>
      <c r="Q24" s="206" t="n">
        <f aca="false">IF(Q28=0,0,Q31*1000/Q28)</f>
        <v>0</v>
      </c>
      <c r="R24" s="206" t="n">
        <f aca="false">IF(R28=0,0,R31*1000/R28)</f>
        <v>0</v>
      </c>
      <c r="S24" s="206" t="n">
        <f aca="false">IF(S28=0,0,S31*1000/S28)</f>
        <v>0</v>
      </c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6" t="n">
        <f aca="false">IF(BD28=0,0,BD31*1000/BD28)</f>
        <v>0</v>
      </c>
      <c r="BE24" s="206" t="n">
        <f aca="false">IF(BE28=0,0,BE31*1000/BE28)</f>
        <v>0</v>
      </c>
      <c r="BF24" s="206" t="n">
        <f aca="false">IF(BF28=0,0,BF31*1000/BF28)</f>
        <v>0</v>
      </c>
      <c r="BG24" s="206" t="n">
        <f aca="false">IF(BG28=0,0,BG31*1000/BG28)</f>
        <v>0</v>
      </c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6" t="n">
        <f aca="false">IF(BX28=0,0,BX31*1000/BX28)</f>
        <v>0</v>
      </c>
      <c r="BY24" s="206" t="n">
        <f aca="false">IF(BY28=0,0,BY31*1000/BY28)</f>
        <v>0</v>
      </c>
      <c r="BZ24" s="206" t="n">
        <f aca="false">IF(BZ28=0,0,BZ31*1000/BZ28)</f>
        <v>0</v>
      </c>
      <c r="CA24" s="206" t="n">
        <f aca="false">IF(CA28=0,0,CA31*1000/CA28)</f>
        <v>0</v>
      </c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6" t="n">
        <f aca="false">IF(DD28=0,0,DD31*1000/DD28)</f>
        <v>0</v>
      </c>
      <c r="DE24" s="206" t="n">
        <f aca="false">IF(DE28=0,0,DE31*1000/DE28)</f>
        <v>0</v>
      </c>
      <c r="DF24" s="206" t="n">
        <f aca="false">IF(DF28=0,0,DF31*1000/DF28)</f>
        <v>0</v>
      </c>
      <c r="DG24" s="206" t="n">
        <f aca="false">IF(DG28=0,0,DG31*1000/DG28)</f>
        <v>0</v>
      </c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7"/>
    </row>
    <row r="25" customFormat="false" ht="12" hidden="false" customHeight="true" outlineLevel="0" collapsed="false">
      <c r="A25" s="193"/>
      <c r="B25" s="181"/>
      <c r="C25" s="182"/>
      <c r="D25" s="104"/>
      <c r="E25" s="182"/>
      <c r="F25" s="200" t="s">
        <v>239</v>
      </c>
      <c r="G25" s="201"/>
      <c r="H25" s="201"/>
      <c r="I25" s="201"/>
      <c r="J25" s="208" t="s">
        <v>236</v>
      </c>
      <c r="K25" s="203"/>
      <c r="L25" s="203"/>
      <c r="M25" s="203"/>
      <c r="N25" s="203"/>
      <c r="O25" s="203"/>
      <c r="P25" s="206" t="n">
        <f aca="false">IF(P28=0,0,P32*1000/P28)</f>
        <v>0</v>
      </c>
      <c r="Q25" s="206" t="n">
        <f aca="false">IF(Q28=0,0,Q32*1000/Q28)</f>
        <v>0</v>
      </c>
      <c r="R25" s="206" t="n">
        <f aca="false">IF(R28=0,0,R32*1000/R28)</f>
        <v>0</v>
      </c>
      <c r="S25" s="206" t="n">
        <f aca="false">IF(S28=0,0,S32*1000/S28)</f>
        <v>0</v>
      </c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6" t="n">
        <f aca="false">IF(BD28=0,0,BD32*1000/BD28)</f>
        <v>0</v>
      </c>
      <c r="BE25" s="206" t="n">
        <f aca="false">IF(BE28=0,0,BE32*1000/BE28)</f>
        <v>0</v>
      </c>
      <c r="BF25" s="206" t="n">
        <f aca="false">IF(BF28=0,0,BF32*1000/BF28)</f>
        <v>0</v>
      </c>
      <c r="BG25" s="206" t="n">
        <f aca="false">IF(BG28=0,0,BG32*1000/BG28)</f>
        <v>0</v>
      </c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6" t="n">
        <f aca="false">IF(BX28=0,0,BX32*1000/BX28)</f>
        <v>0</v>
      </c>
      <c r="BY25" s="206" t="n">
        <f aca="false">IF(BY28=0,0,BY32*1000/BY28)</f>
        <v>0</v>
      </c>
      <c r="BZ25" s="206" t="n">
        <f aca="false">IF(BZ28=0,0,BZ32*1000/BZ28)</f>
        <v>0</v>
      </c>
      <c r="CA25" s="206" t="n">
        <f aca="false">IF(CA28=0,0,CA32*1000/CA28)</f>
        <v>0</v>
      </c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6" t="n">
        <f aca="false">IF(DD28=0,0,DD32*1000/DD28)</f>
        <v>0</v>
      </c>
      <c r="DE25" s="206" t="n">
        <f aca="false">IF(DE28=0,0,DE32*1000/DE28)</f>
        <v>0</v>
      </c>
      <c r="DF25" s="206" t="n">
        <f aca="false">IF(DF28=0,0,DF32*1000/DF28)</f>
        <v>0</v>
      </c>
      <c r="DG25" s="206" t="n">
        <f aca="false">IF(DG28=0,0,DG32*1000/DG28)</f>
        <v>0</v>
      </c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7"/>
    </row>
    <row r="26" customFormat="false" ht="12" hidden="false" customHeight="true" outlineLevel="0" collapsed="false">
      <c r="A26" s="193"/>
      <c r="B26" s="181"/>
      <c r="C26" s="182"/>
      <c r="D26" s="104"/>
      <c r="E26" s="182"/>
      <c r="F26" s="200" t="s">
        <v>240</v>
      </c>
      <c r="G26" s="201" t="s">
        <v>241</v>
      </c>
      <c r="H26" s="201"/>
      <c r="I26" s="201"/>
      <c r="J26" s="202" t="s">
        <v>234</v>
      </c>
      <c r="K26" s="203"/>
      <c r="L26" s="203"/>
      <c r="M26" s="203"/>
      <c r="N26" s="203"/>
      <c r="O26" s="203"/>
      <c r="P26" s="206" t="n">
        <f aca="false">IF(P30=0,0,P31*1000/P30)</f>
        <v>0</v>
      </c>
      <c r="Q26" s="206" t="n">
        <f aca="false">IF(Q30=0,0,Q31*1000/Q30)</f>
        <v>0</v>
      </c>
      <c r="R26" s="206" t="n">
        <f aca="false">IF(R30=0,0,R31*1000/R30)</f>
        <v>0</v>
      </c>
      <c r="S26" s="206" t="n">
        <f aca="false">IF(S30=0,0,S31*1000/S30)</f>
        <v>0</v>
      </c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6" t="n">
        <f aca="false">IF(BD30=0,0,BD31*1000/BD30)</f>
        <v>0</v>
      </c>
      <c r="BE26" s="206" t="n">
        <f aca="false">IF(BE30=0,0,BE31*1000/BE30)</f>
        <v>0</v>
      </c>
      <c r="BF26" s="206" t="n">
        <f aca="false">IF(BF30=0,0,BF31*1000/BF30)</f>
        <v>0</v>
      </c>
      <c r="BG26" s="206" t="n">
        <f aca="false">IF(BG30=0,0,BG31*1000/BG30)</f>
        <v>0</v>
      </c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6" t="n">
        <f aca="false">IF(BX30=0,0,BX31*1000/BX30)</f>
        <v>0</v>
      </c>
      <c r="BY26" s="206" t="n">
        <f aca="false">IF(BY30=0,0,BY31*1000/BY30)</f>
        <v>0</v>
      </c>
      <c r="BZ26" s="206" t="n">
        <f aca="false">IF(BZ30=0,0,BZ31*1000/BZ30)</f>
        <v>0</v>
      </c>
      <c r="CA26" s="206" t="n">
        <f aca="false">IF(CA30=0,0,CA31*1000/CA30)</f>
        <v>0</v>
      </c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6" t="n">
        <f aca="false">IF(DD30=0,0,DD31*1000/DD30)</f>
        <v>0</v>
      </c>
      <c r="DE26" s="206" t="n">
        <f aca="false">IF(DE30=0,0,DE31*1000/DE30)</f>
        <v>0</v>
      </c>
      <c r="DF26" s="206" t="n">
        <f aca="false">IF(DF30=0,0,DF31*1000/DF30)</f>
        <v>0</v>
      </c>
      <c r="DG26" s="206" t="n">
        <f aca="false">IF(DG30=0,0,DG31*1000/DG30)</f>
        <v>0</v>
      </c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7"/>
    </row>
    <row r="27" customFormat="false" ht="12" hidden="false" customHeight="true" outlineLevel="0" collapsed="false">
      <c r="A27" s="193"/>
      <c r="B27" s="181"/>
      <c r="C27" s="182"/>
      <c r="D27" s="104"/>
      <c r="E27" s="182"/>
      <c r="F27" s="200" t="s">
        <v>242</v>
      </c>
      <c r="G27" s="201"/>
      <c r="H27" s="201"/>
      <c r="I27" s="201"/>
      <c r="J27" s="208" t="s">
        <v>236</v>
      </c>
      <c r="K27" s="203"/>
      <c r="L27" s="203"/>
      <c r="M27" s="203"/>
      <c r="N27" s="203"/>
      <c r="O27" s="203"/>
      <c r="P27" s="206" t="n">
        <f aca="false">IF(P30=0,0,P32*1000/P30)</f>
        <v>0</v>
      </c>
      <c r="Q27" s="206" t="n">
        <f aca="false">IF(Q30=0,0,Q32*1000/Q30)</f>
        <v>0</v>
      </c>
      <c r="R27" s="206" t="n">
        <f aca="false">IF(R30=0,0,R32*1000/R30)</f>
        <v>0</v>
      </c>
      <c r="S27" s="206" t="n">
        <f aca="false">IF(S30=0,0,S32*1000/S30)</f>
        <v>0</v>
      </c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6" t="n">
        <f aca="false">IF(BD30=0,0,BD32*1000/BD30)</f>
        <v>0</v>
      </c>
      <c r="BE27" s="206" t="n">
        <f aca="false">IF(BE30=0,0,BE32*1000/BE30)</f>
        <v>0</v>
      </c>
      <c r="BF27" s="206" t="n">
        <f aca="false">IF(BF30=0,0,BF32*1000/BF30)</f>
        <v>0</v>
      </c>
      <c r="BG27" s="206" t="n">
        <f aca="false">IF(BG30=0,0,BG32*1000/BG30)</f>
        <v>0</v>
      </c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6" t="n">
        <f aca="false">IF(BX30=0,0,BX32*1000/BX30)</f>
        <v>0</v>
      </c>
      <c r="BY27" s="206" t="n">
        <f aca="false">IF(BY30=0,0,BY32*1000/BY30)</f>
        <v>0</v>
      </c>
      <c r="BZ27" s="206" t="n">
        <f aca="false">IF(BZ30=0,0,BZ32*1000/BZ30)</f>
        <v>0</v>
      </c>
      <c r="CA27" s="206" t="n">
        <f aca="false">IF(CA30=0,0,CA32*1000/CA30)</f>
        <v>0</v>
      </c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6" t="n">
        <f aca="false">IF(DD30=0,0,DD32*1000/DD30)</f>
        <v>0</v>
      </c>
      <c r="DE27" s="206" t="n">
        <f aca="false">IF(DE30=0,0,DE32*1000/DE30)</f>
        <v>0</v>
      </c>
      <c r="DF27" s="206" t="n">
        <f aca="false">IF(DF30=0,0,DF32*1000/DF30)</f>
        <v>0</v>
      </c>
      <c r="DG27" s="206" t="n">
        <f aca="false">IF(DG30=0,0,DG32*1000/DG30)</f>
        <v>0</v>
      </c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7"/>
    </row>
    <row r="28" customFormat="false" ht="12" hidden="false" customHeight="true" outlineLevel="0" collapsed="false">
      <c r="A28" s="193"/>
      <c r="B28" s="181"/>
      <c r="C28" s="182"/>
      <c r="D28" s="104"/>
      <c r="E28" s="182"/>
      <c r="F28" s="200" t="s">
        <v>243</v>
      </c>
      <c r="G28" s="209" t="s">
        <v>244</v>
      </c>
      <c r="H28" s="209"/>
      <c r="I28" s="209"/>
      <c r="J28" s="209"/>
      <c r="K28" s="203"/>
      <c r="L28" s="203"/>
      <c r="M28" s="203"/>
      <c r="N28" s="203"/>
      <c r="O28" s="203"/>
      <c r="P28" s="206" t="n">
        <f aca="false">SUM(T28,X28,AB28)</f>
        <v>0</v>
      </c>
      <c r="Q28" s="206" t="n">
        <f aca="false">SUM(U28,Y28,AC28)</f>
        <v>0</v>
      </c>
      <c r="R28" s="206" t="n">
        <f aca="false">SUM(V28,Z28,AD28)</f>
        <v>0</v>
      </c>
      <c r="S28" s="206" t="n">
        <f aca="false">SUM(W28,AA28,AE28)</f>
        <v>0</v>
      </c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6" t="n">
        <f aca="false">SUM(BH28,BL28,BP28,BT28)</f>
        <v>0</v>
      </c>
      <c r="BE28" s="206" t="n">
        <f aca="false">SUM(BI28,BM28,BQ28,BU28)</f>
        <v>0</v>
      </c>
      <c r="BF28" s="206" t="n">
        <f aca="false">SUM(BJ28,BN28,BR28,BV28)</f>
        <v>0</v>
      </c>
      <c r="BG28" s="206" t="n">
        <f aca="false">SUM(BK28,BO28,BS28,BW28)</f>
        <v>0</v>
      </c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6" t="n">
        <f aca="false">SUM(CB28,CF28,CJ28,CN28,CR28,CV28)</f>
        <v>0</v>
      </c>
      <c r="BY28" s="206" t="n">
        <f aca="false">SUM(CC28,CG28,CK28,CO28,CS28,CW28)</f>
        <v>0</v>
      </c>
      <c r="BZ28" s="206" t="n">
        <f aca="false">SUM(CD28,CH28,CL28,CP28,CT28,CX28)</f>
        <v>0</v>
      </c>
      <c r="CA28" s="206" t="n">
        <f aca="false">SUM(CE28,CI28,CM28,CQ28,CU28,CY28)</f>
        <v>0</v>
      </c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6" t="n">
        <f aca="false">SUM(DH28,DL28,DP28,DT28,DX28,EB28,EF28,EJ28,EN28,ER28,EV28,EZ28,FD28,FH28,FL28,FP28,FT28)</f>
        <v>0</v>
      </c>
      <c r="DE28" s="206" t="n">
        <f aca="false">SUM(DI28,DM28,DQ28,DU28,DY28,EC28,EG28,EK28,EO28,ES28,EW28,FA28,FE28,FI28,FM28,FQ28,FU28)</f>
        <v>0</v>
      </c>
      <c r="DF28" s="206" t="n">
        <f aca="false">SUM(DJ28,DN28,DR28,DV28,DZ28,ED28,EH28,EL28,EP28,ET28,EX28,FB28,FF28,FJ28,FN28,FR28,FV28)</f>
        <v>0</v>
      </c>
      <c r="DG28" s="206" t="n">
        <f aca="false">SUM(DK28,DO28,DS28,DW28,EA28,EE28,EI28,EM28,EQ28,EU28,EY28,FC28,FG28,FK28,FO28,FS28,FW28)</f>
        <v>0</v>
      </c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7"/>
    </row>
    <row r="29" customFormat="false" ht="12" hidden="false" customHeight="true" outlineLevel="0" collapsed="false">
      <c r="A29" s="193"/>
      <c r="B29" s="181"/>
      <c r="C29" s="182"/>
      <c r="D29" s="104"/>
      <c r="E29" s="182"/>
      <c r="F29" s="200" t="s">
        <v>245</v>
      </c>
      <c r="G29" s="209" t="s">
        <v>246</v>
      </c>
      <c r="H29" s="209"/>
      <c r="I29" s="209"/>
      <c r="J29" s="209"/>
      <c r="K29" s="203"/>
      <c r="L29" s="203"/>
      <c r="M29" s="203"/>
      <c r="N29" s="203"/>
      <c r="O29" s="203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7"/>
    </row>
    <row r="30" customFormat="false" ht="12" hidden="false" customHeight="true" outlineLevel="0" collapsed="false">
      <c r="A30" s="193"/>
      <c r="B30" s="181"/>
      <c r="C30" s="182"/>
      <c r="D30" s="104"/>
      <c r="E30" s="182"/>
      <c r="F30" s="200" t="s">
        <v>247</v>
      </c>
      <c r="G30" s="209" t="s">
        <v>248</v>
      </c>
      <c r="H30" s="209"/>
      <c r="I30" s="209"/>
      <c r="J30" s="209"/>
      <c r="K30" s="203"/>
      <c r="L30" s="203"/>
      <c r="M30" s="203"/>
      <c r="N30" s="203"/>
      <c r="O30" s="203"/>
      <c r="P30" s="206" t="n">
        <f aca="false">SUM(T30,X30,AB30)</f>
        <v>0</v>
      </c>
      <c r="Q30" s="206" t="n">
        <f aca="false">SUM(U30,Y30,AC30)</f>
        <v>0</v>
      </c>
      <c r="R30" s="206" t="n">
        <f aca="false">SUM(V30,Z30,AD30)</f>
        <v>0</v>
      </c>
      <c r="S30" s="206" t="n">
        <f aca="false">SUM(W30,AA30,AE30)</f>
        <v>0</v>
      </c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6" t="n">
        <f aca="false">SUM(BH30,BL30,BP30,BT30)</f>
        <v>0</v>
      </c>
      <c r="BE30" s="206" t="n">
        <f aca="false">SUM(BI30,BM30,BQ30,BU30)</f>
        <v>0</v>
      </c>
      <c r="BF30" s="206" t="n">
        <f aca="false">SUM(BJ30,BN30,BR30,BV30)</f>
        <v>0</v>
      </c>
      <c r="BG30" s="206" t="n">
        <f aca="false">SUM(BK30,BO30,BS30,BW30)</f>
        <v>0</v>
      </c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6" t="n">
        <f aca="false">SUM(CB30,CF30,CJ30,CN30,CR30,CV30)</f>
        <v>0</v>
      </c>
      <c r="BY30" s="206" t="n">
        <f aca="false">SUM(CC30,CG30,CK30,CO30,CS30,CW30)</f>
        <v>0</v>
      </c>
      <c r="BZ30" s="206" t="n">
        <f aca="false">SUM(CD30,CH30,CL30,CP30,CT30,CX30)</f>
        <v>0</v>
      </c>
      <c r="CA30" s="206" t="n">
        <f aca="false">SUM(CE30,CI30,CM30,CQ30,CU30,CY30)</f>
        <v>0</v>
      </c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6" t="n">
        <f aca="false">SUM(DH30,DL30,DP30,DT30,DX30,EB30,EF30,EJ30,EN30,ER30,EV30,EZ30,FD30,FH30,FL30,FP30,FT30)</f>
        <v>0</v>
      </c>
      <c r="DE30" s="206" t="n">
        <f aca="false">SUM(DI30,DM30,DQ30,DU30,DY30,EC30,EG30,EK30,EO30,ES30,EW30,FA30,FE30,FI30,FM30,FQ30,FU30)</f>
        <v>0</v>
      </c>
      <c r="DF30" s="206" t="n">
        <f aca="false">SUM(DJ30,DN30,DR30,DV30,DZ30,ED30,EH30,EL30,EP30,ET30,EX30,FB30,FF30,FJ30,FN30,FR30,FV30)</f>
        <v>0</v>
      </c>
      <c r="DG30" s="206" t="n">
        <f aca="false">SUM(DK30,DO30,DS30,DW30,EA30,EE30,EI30,EM30,EQ30,EU30,EY30,FC30,FG30,FK30,FO30,FS30,FW30)</f>
        <v>0</v>
      </c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7"/>
    </row>
    <row r="31" customFormat="false" ht="12" hidden="false" customHeight="true" outlineLevel="0" collapsed="false">
      <c r="A31" s="193"/>
      <c r="B31" s="181"/>
      <c r="C31" s="182"/>
      <c r="D31" s="104"/>
      <c r="E31" s="182"/>
      <c r="F31" s="200" t="s">
        <v>249</v>
      </c>
      <c r="G31" s="210" t="s">
        <v>250</v>
      </c>
      <c r="H31" s="210"/>
      <c r="I31" s="210"/>
      <c r="J31" s="202" t="s">
        <v>234</v>
      </c>
      <c r="K31" s="203"/>
      <c r="L31" s="203"/>
      <c r="M31" s="203"/>
      <c r="N31" s="203"/>
      <c r="O31" s="203"/>
      <c r="P31" s="206" t="n">
        <f aca="false">SUM(T31,X31,AB31)</f>
        <v>0</v>
      </c>
      <c r="Q31" s="206" t="n">
        <f aca="false">SUM(U31,Y31,AC31)</f>
        <v>0</v>
      </c>
      <c r="R31" s="206" t="n">
        <f aca="false">SUM(V31,Z31,AD31)</f>
        <v>0</v>
      </c>
      <c r="S31" s="206" t="n">
        <f aca="false">SUM(W31,AA31,AE31)</f>
        <v>0</v>
      </c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6" t="n">
        <f aca="false">SUM(BH31,BL31,BP31,BT31)</f>
        <v>0</v>
      </c>
      <c r="BE31" s="206" t="n">
        <f aca="false">SUM(BI31,BM31,BQ31,BU31)</f>
        <v>0</v>
      </c>
      <c r="BF31" s="206" t="n">
        <f aca="false">SUM(BJ31,BN31,BR31,BV31)</f>
        <v>0</v>
      </c>
      <c r="BG31" s="206" t="n">
        <f aca="false">SUM(BK31,BO31,BS31,BW31)</f>
        <v>0</v>
      </c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6" t="n">
        <f aca="false">SUM(CB31,CF31,CJ31,CN31,CR31,CV31)</f>
        <v>0</v>
      </c>
      <c r="BY31" s="206" t="n">
        <f aca="false">SUM(CC31,CG31,CK31,CO31,CS31,CW31)</f>
        <v>0</v>
      </c>
      <c r="BZ31" s="206" t="n">
        <f aca="false">SUM(CD31,CH31,CL31,CP31,CT31,CX31)</f>
        <v>0</v>
      </c>
      <c r="CA31" s="206" t="n">
        <f aca="false">SUM(CE31,CI31,CM31,CQ31,CU31,CY31)</f>
        <v>0</v>
      </c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6" t="n">
        <f aca="false">SUM(DH31,DL31,DP31,DT31,DX31,EB31,EF31,EJ31,EN31,ER31,EV31,EZ31,FD31,FH31,FL31,FP31,FT31)</f>
        <v>0</v>
      </c>
      <c r="DE31" s="206" t="n">
        <f aca="false">SUM(DI31,DM31,DQ31,DU31,DY31,EC31,EG31,EK31,EO31,ES31,EW31,FA31,FE31,FI31,FM31,FQ31,FU31)</f>
        <v>0</v>
      </c>
      <c r="DF31" s="206" t="n">
        <f aca="false">SUM(DJ31,DN31,DR31,DV31,DZ31,ED31,EH31,EL31,EP31,ET31,EX31,FB31,FF31,FJ31,FN31,FR31,FV31)</f>
        <v>0</v>
      </c>
      <c r="DG31" s="206" t="n">
        <f aca="false">SUM(DK31,DO31,DS31,DW31,EA31,EE31,EI31,EM31,EQ31,EU31,EY31,FC31,FG31,FK31,FO31,FS31,FW31)</f>
        <v>0</v>
      </c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7"/>
    </row>
    <row r="32" customFormat="false" ht="12" hidden="false" customHeight="true" outlineLevel="0" collapsed="false">
      <c r="A32" s="193"/>
      <c r="B32" s="181"/>
      <c r="C32" s="182"/>
      <c r="D32" s="104"/>
      <c r="E32" s="182"/>
      <c r="F32" s="200" t="s">
        <v>251</v>
      </c>
      <c r="G32" s="210"/>
      <c r="H32" s="210"/>
      <c r="I32" s="210"/>
      <c r="J32" s="208" t="s">
        <v>236</v>
      </c>
      <c r="K32" s="203"/>
      <c r="L32" s="203"/>
      <c r="M32" s="203"/>
      <c r="N32" s="203"/>
      <c r="O32" s="203"/>
      <c r="P32" s="206" t="n">
        <f aca="false">SUM(T32,X32,AB32)</f>
        <v>0</v>
      </c>
      <c r="Q32" s="206" t="n">
        <f aca="false">SUM(U32,Y32,AC32)</f>
        <v>0</v>
      </c>
      <c r="R32" s="206" t="n">
        <f aca="false">SUM(V32,Z32,AD32)</f>
        <v>0</v>
      </c>
      <c r="S32" s="206" t="n">
        <f aca="false">SUM(W32,AA32,AE32)</f>
        <v>0</v>
      </c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6" t="n">
        <f aca="false">SUM(BH32,BL32,BP32,BT32)</f>
        <v>0</v>
      </c>
      <c r="BE32" s="206" t="n">
        <f aca="false">SUM(BI32,BM32,BQ32,BU32)</f>
        <v>0</v>
      </c>
      <c r="BF32" s="206" t="n">
        <f aca="false">SUM(BJ32,BN32,BR32,BV32)</f>
        <v>0</v>
      </c>
      <c r="BG32" s="206" t="n">
        <f aca="false">SUM(BK32,BO32,BS32,BW32)</f>
        <v>0</v>
      </c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6" t="n">
        <f aca="false">SUM(CB32,CF32,CJ32,CN32,CR32,CV32)</f>
        <v>0</v>
      </c>
      <c r="BY32" s="206" t="n">
        <f aca="false">SUM(CC32,CG32,CK32,CO32,CS32,CW32)</f>
        <v>0</v>
      </c>
      <c r="BZ32" s="206" t="n">
        <f aca="false">SUM(CD32,CH32,CL32,CP32,CT32,CX32)</f>
        <v>0</v>
      </c>
      <c r="CA32" s="206" t="n">
        <f aca="false">SUM(CE32,CI32,CM32,CQ32,CU32,CY32)</f>
        <v>0</v>
      </c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6" t="n">
        <f aca="false">SUM(DH32,DL32,DP32,DT32,DX32,EB32,EF32,EJ32,EN32,ER32,EV32,EZ32,FD32,FH32,FL32,FP32,FT32)</f>
        <v>0</v>
      </c>
      <c r="DE32" s="206" t="n">
        <f aca="false">SUM(DI32,DM32,DQ32,DU32,DY32,EC32,EG32,EK32,EO32,ES32,EW32,FA32,FE32,FI32,FM32,FQ32,FU32)</f>
        <v>0</v>
      </c>
      <c r="DF32" s="206" t="n">
        <f aca="false">SUM(DJ32,DN32,DR32,DV32,DZ32,ED32,EH32,EL32,EP32,ET32,EX32,FB32,FF32,FJ32,FN32,FR32,FV32)</f>
        <v>0</v>
      </c>
      <c r="DG32" s="206" t="n">
        <f aca="false">SUM(DK32,DO32,DS32,DW32,EA32,EE32,EI32,EM32,EQ32,EU32,EY32,FC32,FG32,FK32,FO32,FS32,FW32)</f>
        <v>0</v>
      </c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7"/>
    </row>
    <row r="33" customFormat="false" ht="12" hidden="false" customHeight="true" outlineLevel="0" collapsed="false">
      <c r="A33" s="193"/>
      <c r="B33" s="181"/>
      <c r="C33" s="182"/>
      <c r="D33" s="104"/>
      <c r="E33" s="182"/>
      <c r="F33" s="200" t="s">
        <v>252</v>
      </c>
      <c r="G33" s="211" t="s">
        <v>253</v>
      </c>
      <c r="H33" s="211"/>
      <c r="I33" s="212" t="s">
        <v>254</v>
      </c>
      <c r="J33" s="202" t="s">
        <v>234</v>
      </c>
      <c r="K33" s="203"/>
      <c r="L33" s="203"/>
      <c r="M33" s="203"/>
      <c r="N33" s="203"/>
      <c r="O33" s="203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7"/>
    </row>
    <row r="34" customFormat="false" ht="12" hidden="false" customHeight="true" outlineLevel="0" collapsed="false">
      <c r="A34" s="193"/>
      <c r="B34" s="181"/>
      <c r="C34" s="182"/>
      <c r="D34" s="104"/>
      <c r="E34" s="182"/>
      <c r="F34" s="200" t="s">
        <v>255</v>
      </c>
      <c r="G34" s="211"/>
      <c r="H34" s="211"/>
      <c r="I34" s="212"/>
      <c r="J34" s="208" t="s">
        <v>236</v>
      </c>
      <c r="K34" s="203"/>
      <c r="L34" s="203"/>
      <c r="M34" s="203"/>
      <c r="N34" s="203"/>
      <c r="O34" s="203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7"/>
    </row>
    <row r="35" customFormat="false" ht="12" hidden="false" customHeight="true" outlineLevel="0" collapsed="false">
      <c r="A35" s="193"/>
      <c r="B35" s="181"/>
      <c r="C35" s="182"/>
      <c r="D35" s="104"/>
      <c r="E35" s="182"/>
      <c r="F35" s="200" t="s">
        <v>256</v>
      </c>
      <c r="G35" s="211"/>
      <c r="H35" s="211"/>
      <c r="I35" s="213" t="s">
        <v>257</v>
      </c>
      <c r="J35" s="213"/>
      <c r="K35" s="203"/>
      <c r="L35" s="203"/>
      <c r="M35" s="203"/>
      <c r="N35" s="203"/>
      <c r="O35" s="203"/>
      <c r="P35" s="206" t="n">
        <f aca="false">SUM(T35,X35,AB35)</f>
        <v>0</v>
      </c>
      <c r="Q35" s="206" t="n">
        <f aca="false">SUM(U35,Y35,AC35)</f>
        <v>0</v>
      </c>
      <c r="R35" s="206" t="n">
        <f aca="false">SUM(V35,Z35,AD35)</f>
        <v>0</v>
      </c>
      <c r="S35" s="206" t="n">
        <f aca="false">SUM(W35,AA35,AE35)</f>
        <v>0</v>
      </c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7"/>
    </row>
    <row r="36" customFormat="false" ht="12" hidden="false" customHeight="true" outlineLevel="0" collapsed="false">
      <c r="A36" s="193"/>
      <c r="B36" s="181"/>
      <c r="C36" s="182"/>
      <c r="D36" s="104"/>
      <c r="E36" s="182"/>
      <c r="F36" s="200" t="s">
        <v>258</v>
      </c>
      <c r="G36" s="211" t="s">
        <v>259</v>
      </c>
      <c r="H36" s="212" t="s">
        <v>260</v>
      </c>
      <c r="I36" s="214" t="s">
        <v>261</v>
      </c>
      <c r="J36" s="202" t="s">
        <v>234</v>
      </c>
      <c r="K36" s="203"/>
      <c r="L36" s="203"/>
      <c r="M36" s="203"/>
      <c r="N36" s="203"/>
      <c r="O36" s="203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6" t="n">
        <f aca="false">IF(BD38=0,0,BD39*1000/BD38)</f>
        <v>0</v>
      </c>
      <c r="BE36" s="206" t="n">
        <f aca="false">IF(BE38=0,0,BE39*1000/BE38)</f>
        <v>0</v>
      </c>
      <c r="BF36" s="206" t="n">
        <f aca="false">IF(BF38=0,0,BF39*1000/BF38)</f>
        <v>0</v>
      </c>
      <c r="BG36" s="206" t="n">
        <f aca="false">IF(BG38=0,0,BG39*1000/BG38)</f>
        <v>0</v>
      </c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6" t="n">
        <f aca="false">IF(BX38=0,0,BX39*1000/BX38)</f>
        <v>0</v>
      </c>
      <c r="BY36" s="206" t="n">
        <f aca="false">IF(BY38=0,0,BY39*1000/BY38)</f>
        <v>0</v>
      </c>
      <c r="BZ36" s="206" t="n">
        <f aca="false">IF(BZ38=0,0,BZ39*1000/BZ38)</f>
        <v>0</v>
      </c>
      <c r="CA36" s="206" t="n">
        <f aca="false">IF(CA38=0,0,CA39*1000/CA38)</f>
        <v>0</v>
      </c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6" t="n">
        <f aca="false">IF(DD38=0,0,DD39*1000/DD38)</f>
        <v>0</v>
      </c>
      <c r="DE36" s="206" t="n">
        <f aca="false">IF(DE38=0,0,DE39*1000/DE38)</f>
        <v>0</v>
      </c>
      <c r="DF36" s="206" t="n">
        <f aca="false">IF(DF38=0,0,DF39*1000/DF38)</f>
        <v>0</v>
      </c>
      <c r="DG36" s="206" t="n">
        <f aca="false">IF(DG38=0,0,DG39*1000/DG38)</f>
        <v>0</v>
      </c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7"/>
    </row>
    <row r="37" customFormat="false" ht="12" hidden="false" customHeight="true" outlineLevel="0" collapsed="false">
      <c r="A37" s="193"/>
      <c r="B37" s="181"/>
      <c r="C37" s="182"/>
      <c r="D37" s="104"/>
      <c r="E37" s="182"/>
      <c r="F37" s="200" t="s">
        <v>262</v>
      </c>
      <c r="G37" s="211"/>
      <c r="H37" s="212"/>
      <c r="I37" s="214"/>
      <c r="J37" s="208" t="s">
        <v>236</v>
      </c>
      <c r="K37" s="203"/>
      <c r="L37" s="203"/>
      <c r="M37" s="203"/>
      <c r="N37" s="203"/>
      <c r="O37" s="203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6" t="n">
        <f aca="false">IF(BD38=0,0,BD40*1000/BD38)</f>
        <v>0</v>
      </c>
      <c r="BE37" s="206" t="n">
        <f aca="false">IF(BE38=0,0,BE40*1000/BE38)</f>
        <v>0</v>
      </c>
      <c r="BF37" s="206" t="n">
        <f aca="false">IF(BF38=0,0,BF40*1000/BF38)</f>
        <v>0</v>
      </c>
      <c r="BG37" s="206" t="n">
        <f aca="false">IF(BG38=0,0,BG40*1000/BG38)</f>
        <v>0</v>
      </c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6" t="n">
        <f aca="false">IF(BX38=0,0,BX40*1000/BX38)</f>
        <v>0</v>
      </c>
      <c r="BY37" s="206" t="n">
        <f aca="false">IF(BY38=0,0,BY40*1000/BY38)</f>
        <v>0</v>
      </c>
      <c r="BZ37" s="206" t="n">
        <f aca="false">IF(BZ38=0,0,BZ40*1000/BZ38)</f>
        <v>0</v>
      </c>
      <c r="CA37" s="206" t="n">
        <f aca="false">IF(CA38=0,0,CA40*1000/CA38)</f>
        <v>0</v>
      </c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6" t="n">
        <f aca="false">IF(DD38=0,0,DD40*1000/DD38)</f>
        <v>0</v>
      </c>
      <c r="DE37" s="206" t="n">
        <f aca="false">IF(DE38=0,0,DE40*1000/DE38)</f>
        <v>0</v>
      </c>
      <c r="DF37" s="206" t="n">
        <f aca="false">IF(DF38=0,0,DF40*1000/DF38)</f>
        <v>0</v>
      </c>
      <c r="DG37" s="206" t="n">
        <f aca="false">IF(DG38=0,0,DG40*1000/DG38)</f>
        <v>0</v>
      </c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7"/>
    </row>
    <row r="38" customFormat="false" ht="12" hidden="false" customHeight="true" outlineLevel="0" collapsed="false">
      <c r="A38" s="193"/>
      <c r="B38" s="181"/>
      <c r="C38" s="182"/>
      <c r="D38" s="104"/>
      <c r="E38" s="182"/>
      <c r="F38" s="200" t="s">
        <v>263</v>
      </c>
      <c r="G38" s="211"/>
      <c r="H38" s="212"/>
      <c r="I38" s="215" t="s">
        <v>264</v>
      </c>
      <c r="J38" s="215"/>
      <c r="K38" s="203"/>
      <c r="L38" s="203"/>
      <c r="M38" s="203"/>
      <c r="N38" s="203"/>
      <c r="O38" s="203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6" t="n">
        <f aca="false">SUM(BH38,BL38,BP38,BT38)</f>
        <v>0</v>
      </c>
      <c r="BE38" s="206" t="n">
        <f aca="false">SUM(BI38,BM38,BQ38,BU38)</f>
        <v>0</v>
      </c>
      <c r="BF38" s="206" t="n">
        <f aca="false">SUM(BJ38,BN38,BR38,BV38)</f>
        <v>0</v>
      </c>
      <c r="BG38" s="206" t="n">
        <f aca="false">SUM(BK38,BO38,BS38,BW38)</f>
        <v>0</v>
      </c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6" t="n">
        <f aca="false">SUM(CB38,CF38,CJ38,CN38,CR38,CV38)</f>
        <v>0</v>
      </c>
      <c r="BY38" s="206" t="n">
        <f aca="false">SUM(CC38,CG38,CK38,CO38,CS38,CW38)</f>
        <v>0</v>
      </c>
      <c r="BZ38" s="206" t="n">
        <f aca="false">SUM(CD38,CH38,CL38,CP38,CT38,CX38)</f>
        <v>0</v>
      </c>
      <c r="CA38" s="206" t="n">
        <f aca="false">SUM(CE38,CI38,CM38,CQ38,CU38,CY38)</f>
        <v>0</v>
      </c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6" t="n">
        <f aca="false">SUM(DH38,DL38,DP38,DT38,DX38,EB38,EF38,EJ38,EN38,ER38,EV38,EZ38,FD38,FH38,FL38,FP38,FT38)</f>
        <v>0</v>
      </c>
      <c r="DE38" s="206" t="n">
        <f aca="false">SUM(DI38,DM38,DQ38,DU38,DY38,EC38,EG38,EK38,EO38,ES38,EW38,FA38,FE38,FI38,FM38,FQ38,FU38)</f>
        <v>0</v>
      </c>
      <c r="DF38" s="206" t="n">
        <f aca="false">SUM(DJ38,DN38,DR38,DV38,DZ38,ED38,EH38,EL38,EP38,ET38,EX38,FB38,FF38,FJ38,FN38,FR38,FV38)</f>
        <v>0</v>
      </c>
      <c r="DG38" s="206" t="n">
        <f aca="false">SUM(DK38,DO38,DS38,DW38,EA38,EE38,EI38,EM38,EQ38,EU38,EY38,FC38,FG38,FK38,FO38,FS38,FW38)</f>
        <v>0</v>
      </c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7"/>
    </row>
    <row r="39" customFormat="false" ht="12" hidden="false" customHeight="true" outlineLevel="0" collapsed="false">
      <c r="A39" s="193"/>
      <c r="B39" s="181"/>
      <c r="C39" s="182"/>
      <c r="D39" s="104"/>
      <c r="E39" s="182"/>
      <c r="F39" s="200" t="s">
        <v>265</v>
      </c>
      <c r="G39" s="211"/>
      <c r="H39" s="212"/>
      <c r="I39" s="210" t="s">
        <v>266</v>
      </c>
      <c r="J39" s="202" t="s">
        <v>234</v>
      </c>
      <c r="K39" s="203"/>
      <c r="L39" s="203"/>
      <c r="M39" s="203"/>
      <c r="N39" s="203"/>
      <c r="O39" s="203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6" t="n">
        <f aca="false">SUM(BH39,BL39,BP39,BT39)</f>
        <v>0</v>
      </c>
      <c r="BE39" s="206" t="n">
        <f aca="false">SUM(BI39,BM39,BQ39,BU39)</f>
        <v>0</v>
      </c>
      <c r="BF39" s="206" t="n">
        <f aca="false">SUM(BJ39,BN39,BR39,BV39)</f>
        <v>0</v>
      </c>
      <c r="BG39" s="206" t="n">
        <f aca="false">SUM(BK39,BO39,BS39,BW39)</f>
        <v>0</v>
      </c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6" t="n">
        <f aca="false">SUM(CB39,CF39,CJ39,CN39,CR39,CV39)</f>
        <v>0</v>
      </c>
      <c r="BY39" s="206" t="n">
        <f aca="false">SUM(CC39,CG39,CK39,CO39,CS39,CW39)</f>
        <v>0</v>
      </c>
      <c r="BZ39" s="206" t="n">
        <f aca="false">SUM(CD39,CH39,CL39,CP39,CT39,CX39)</f>
        <v>0</v>
      </c>
      <c r="CA39" s="206" t="n">
        <f aca="false">SUM(CE39,CI39,CM39,CQ39,CU39,CY39)</f>
        <v>0</v>
      </c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6" t="n">
        <f aca="false">SUM(DH39,DL39,DP39,DT39,DX39,EB39,EF39,EJ39,EN39,ER39,EV39,EZ39,FD39,FH39,FL39,FP39,FT39)</f>
        <v>0</v>
      </c>
      <c r="DE39" s="206" t="n">
        <f aca="false">SUM(DI39,DM39,DQ39,DU39,DY39,EC39,EG39,EK39,EO39,ES39,EW39,FA39,FE39,FI39,FM39,FQ39,FU39)</f>
        <v>0</v>
      </c>
      <c r="DF39" s="206" t="n">
        <f aca="false">SUM(DJ39,DN39,DR39,DV39,DZ39,ED39,EH39,EL39,EP39,ET39,EX39,FB39,FF39,FJ39,FN39,FR39,FV39)</f>
        <v>0</v>
      </c>
      <c r="DG39" s="206" t="n">
        <f aca="false">SUM(DK39,DO39,DS39,DW39,EA39,EE39,EI39,EM39,EQ39,EU39,EY39,FC39,FG39,FK39,FO39,FS39,FW39)</f>
        <v>0</v>
      </c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7"/>
    </row>
    <row r="40" customFormat="false" ht="12" hidden="false" customHeight="true" outlineLevel="0" collapsed="false">
      <c r="A40" s="193"/>
      <c r="B40" s="181"/>
      <c r="C40" s="182"/>
      <c r="D40" s="104"/>
      <c r="E40" s="182"/>
      <c r="F40" s="200" t="s">
        <v>267</v>
      </c>
      <c r="G40" s="211"/>
      <c r="H40" s="212"/>
      <c r="I40" s="210"/>
      <c r="J40" s="208" t="s">
        <v>236</v>
      </c>
      <c r="K40" s="203"/>
      <c r="L40" s="203"/>
      <c r="M40" s="203"/>
      <c r="N40" s="203"/>
      <c r="O40" s="203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6" t="n">
        <f aca="false">SUM(BH40,BL40,BP40,BT40)</f>
        <v>0</v>
      </c>
      <c r="BE40" s="206" t="n">
        <f aca="false">SUM(BI40,BM40,BQ40,BU40)</f>
        <v>0</v>
      </c>
      <c r="BF40" s="206" t="n">
        <f aca="false">SUM(BJ40,BN40,BR40,BV40)</f>
        <v>0</v>
      </c>
      <c r="BG40" s="206" t="n">
        <f aca="false">SUM(BK40,BO40,BS40,BW40)</f>
        <v>0</v>
      </c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6" t="n">
        <f aca="false">SUM(CB40,CF40,CJ40,CN40,CR40,CV40)</f>
        <v>0</v>
      </c>
      <c r="BY40" s="206" t="n">
        <f aca="false">SUM(CC40,CG40,CK40,CO40,CS40,CW40)</f>
        <v>0</v>
      </c>
      <c r="BZ40" s="206" t="n">
        <f aca="false">SUM(CD40,CH40,CL40,CP40,CT40,CX40)</f>
        <v>0</v>
      </c>
      <c r="CA40" s="206" t="n">
        <f aca="false">SUM(CE40,CI40,CM40,CQ40,CU40,CY40)</f>
        <v>0</v>
      </c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6" t="n">
        <f aca="false">SUM(DH40,DL40,DP40,DT40,DX40,EB40,EF40,EJ40,EN40,ER40,EV40,EZ40,FD40,FH40,FL40,FP40,FT40)</f>
        <v>0</v>
      </c>
      <c r="DE40" s="206" t="n">
        <f aca="false">SUM(DI40,DM40,DQ40,DU40,DY40,EC40,EG40,EK40,EO40,ES40,EW40,FA40,FE40,FI40,FM40,FQ40,FU40)</f>
        <v>0</v>
      </c>
      <c r="DF40" s="206" t="n">
        <f aca="false">SUM(DJ40,DN40,DR40,DV40,DZ40,ED40,EH40,EL40,EP40,ET40,EX40,FB40,FF40,FJ40,FN40,FR40,FV40)</f>
        <v>0</v>
      </c>
      <c r="DG40" s="206" t="n">
        <f aca="false">SUM(DK40,DO40,DS40,DW40,EA40,EE40,EI40,EM40,EQ40,EU40,EY40,FC40,FG40,FK40,FO40,FS40,FW40)</f>
        <v>0</v>
      </c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7"/>
    </row>
    <row r="41" customFormat="false" ht="12" hidden="false" customHeight="true" outlineLevel="0" collapsed="false">
      <c r="A41" s="193"/>
      <c r="B41" s="181"/>
      <c r="C41" s="182"/>
      <c r="D41" s="104"/>
      <c r="E41" s="182"/>
      <c r="F41" s="200" t="s">
        <v>268</v>
      </c>
      <c r="G41" s="211"/>
      <c r="H41" s="212" t="s">
        <v>269</v>
      </c>
      <c r="I41" s="214" t="s">
        <v>261</v>
      </c>
      <c r="J41" s="202" t="s">
        <v>234</v>
      </c>
      <c r="K41" s="203"/>
      <c r="L41" s="203"/>
      <c r="M41" s="203"/>
      <c r="N41" s="203"/>
      <c r="O41" s="203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6" t="n">
        <f aca="false">IF(BD43=0,0,BD44*1000/BD43)</f>
        <v>0</v>
      </c>
      <c r="BE41" s="206" t="n">
        <f aca="false">IF(BE43=0,0,BE44*1000/BE43)</f>
        <v>0</v>
      </c>
      <c r="BF41" s="206" t="n">
        <f aca="false">IF(BF43=0,0,BF44*1000/BF43)</f>
        <v>0</v>
      </c>
      <c r="BG41" s="206" t="n">
        <f aca="false">IF(BG43=0,0,BG44*1000/BG43)</f>
        <v>0</v>
      </c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6" t="n">
        <f aca="false">IF(BX43=0,0,BX44*1000/BX43)</f>
        <v>0</v>
      </c>
      <c r="BY41" s="206" t="n">
        <f aca="false">IF(BY43=0,0,BY44*1000/BY43)</f>
        <v>0</v>
      </c>
      <c r="BZ41" s="206" t="n">
        <f aca="false">IF(BZ43=0,0,BZ44*1000/BZ43)</f>
        <v>0</v>
      </c>
      <c r="CA41" s="206" t="n">
        <f aca="false">IF(CA43=0,0,CA44*1000/CA43)</f>
        <v>0</v>
      </c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6" t="n">
        <f aca="false">IF(DD43=0,0,DD44*1000/DD43)</f>
        <v>0</v>
      </c>
      <c r="DE41" s="206" t="n">
        <f aca="false">IF(DE43=0,0,DE44*1000/DE43)</f>
        <v>0</v>
      </c>
      <c r="DF41" s="206" t="n">
        <f aca="false">IF(DF43=0,0,DF44*1000/DF43)</f>
        <v>0</v>
      </c>
      <c r="DG41" s="206" t="n">
        <f aca="false">IF(DG43=0,0,DG44*1000/DG43)</f>
        <v>0</v>
      </c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7"/>
    </row>
    <row r="42" customFormat="false" ht="12" hidden="false" customHeight="true" outlineLevel="0" collapsed="false">
      <c r="A42" s="193"/>
      <c r="B42" s="181"/>
      <c r="C42" s="182"/>
      <c r="D42" s="104"/>
      <c r="E42" s="182"/>
      <c r="F42" s="200" t="s">
        <v>270</v>
      </c>
      <c r="G42" s="211"/>
      <c r="H42" s="212"/>
      <c r="I42" s="214"/>
      <c r="J42" s="208" t="s">
        <v>236</v>
      </c>
      <c r="K42" s="203"/>
      <c r="L42" s="203"/>
      <c r="M42" s="203"/>
      <c r="N42" s="203"/>
      <c r="O42" s="203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6" t="n">
        <f aca="false">IF(BD43=0,0,BD45*1000/BD43)</f>
        <v>0</v>
      </c>
      <c r="BE42" s="206" t="n">
        <f aca="false">IF(BE43=0,0,BE45*1000/BE43)</f>
        <v>0</v>
      </c>
      <c r="BF42" s="206" t="n">
        <f aca="false">IF(BF43=0,0,BF45*1000/BF43)</f>
        <v>0</v>
      </c>
      <c r="BG42" s="206" t="n">
        <f aca="false">IF(BG43=0,0,BG45*1000/BG43)</f>
        <v>0</v>
      </c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6" t="n">
        <f aca="false">IF(BX43=0,0,BX45*1000/BX43)</f>
        <v>0</v>
      </c>
      <c r="BY42" s="206" t="n">
        <f aca="false">IF(BY43=0,0,BY45*1000/BY43)</f>
        <v>0</v>
      </c>
      <c r="BZ42" s="206" t="n">
        <f aca="false">IF(BZ43=0,0,BZ45*1000/BZ43)</f>
        <v>0</v>
      </c>
      <c r="CA42" s="206" t="n">
        <f aca="false">IF(CA43=0,0,CA45*1000/CA43)</f>
        <v>0</v>
      </c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6" t="n">
        <f aca="false">IF(DD43=0,0,DD45*1000/DD43)</f>
        <v>0</v>
      </c>
      <c r="DE42" s="206" t="n">
        <f aca="false">IF(DE43=0,0,DE45*1000/DE43)</f>
        <v>0</v>
      </c>
      <c r="DF42" s="206" t="n">
        <f aca="false">IF(DF43=0,0,DF45*1000/DF43)</f>
        <v>0</v>
      </c>
      <c r="DG42" s="206" t="n">
        <f aca="false">IF(DG43=0,0,DG45*1000/DG43)</f>
        <v>0</v>
      </c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7"/>
    </row>
    <row r="43" customFormat="false" ht="12" hidden="false" customHeight="true" outlineLevel="0" collapsed="false">
      <c r="A43" s="193"/>
      <c r="B43" s="181"/>
      <c r="C43" s="182"/>
      <c r="D43" s="104"/>
      <c r="E43" s="182"/>
      <c r="F43" s="200" t="s">
        <v>271</v>
      </c>
      <c r="G43" s="211"/>
      <c r="H43" s="212"/>
      <c r="I43" s="215" t="s">
        <v>264</v>
      </c>
      <c r="J43" s="215"/>
      <c r="K43" s="203"/>
      <c r="L43" s="203"/>
      <c r="M43" s="203"/>
      <c r="N43" s="203"/>
      <c r="O43" s="203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6" t="n">
        <f aca="false">SUM(BH43,BL43,BP43,BT43)</f>
        <v>0</v>
      </c>
      <c r="BE43" s="206" t="n">
        <f aca="false">SUM(BI43,BM43,BQ43,BU43)</f>
        <v>0</v>
      </c>
      <c r="BF43" s="206" t="n">
        <f aca="false">SUM(BJ43,BN43,BR43,BV43)</f>
        <v>0</v>
      </c>
      <c r="BG43" s="206" t="n">
        <f aca="false">SUM(BK43,BO43,BS43,BW43)</f>
        <v>0</v>
      </c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6" t="n">
        <f aca="false">SUM(CB43,CF43,CJ43,CN43,CR43,CV43)</f>
        <v>0</v>
      </c>
      <c r="BY43" s="206" t="n">
        <f aca="false">SUM(CC43,CG43,CK43,CO43,CS43,CW43)</f>
        <v>0</v>
      </c>
      <c r="BZ43" s="206" t="n">
        <f aca="false">SUM(CD43,CH43,CL43,CP43,CT43,CX43)</f>
        <v>0</v>
      </c>
      <c r="CA43" s="206" t="n">
        <f aca="false">SUM(CE43,CI43,CM43,CQ43,CU43,CY43)</f>
        <v>0</v>
      </c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6" t="n">
        <f aca="false">SUM(DH43,DL43,DP43,DT43,DX43,EB43,EF43,EJ43,EN43,ER43,EV43,EZ43,FD43,FH43,FL43,FP43,FT43)</f>
        <v>0</v>
      </c>
      <c r="DE43" s="206" t="n">
        <f aca="false">SUM(DI43,DM43,DQ43,DU43,DY43,EC43,EG43,EK43,EO43,ES43,EW43,FA43,FE43,FI43,FM43,FQ43,FU43)</f>
        <v>0</v>
      </c>
      <c r="DF43" s="206" t="n">
        <f aca="false">SUM(DJ43,DN43,DR43,DV43,DZ43,ED43,EH43,EL43,EP43,ET43,EX43,FB43,FF43,FJ43,FN43,FR43,FV43)</f>
        <v>0</v>
      </c>
      <c r="DG43" s="206" t="n">
        <f aca="false">SUM(DK43,DO43,DS43,DW43,EA43,EE43,EI43,EM43,EQ43,EU43,EY43,FC43,FG43,FK43,FO43,FS43,FW43)</f>
        <v>0</v>
      </c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7"/>
    </row>
    <row r="44" customFormat="false" ht="12" hidden="false" customHeight="true" outlineLevel="0" collapsed="false">
      <c r="A44" s="193"/>
      <c r="B44" s="181"/>
      <c r="C44" s="182"/>
      <c r="D44" s="104"/>
      <c r="E44" s="182"/>
      <c r="F44" s="200" t="s">
        <v>272</v>
      </c>
      <c r="G44" s="211"/>
      <c r="H44" s="212"/>
      <c r="I44" s="210" t="s">
        <v>266</v>
      </c>
      <c r="J44" s="202" t="s">
        <v>234</v>
      </c>
      <c r="K44" s="203"/>
      <c r="L44" s="203"/>
      <c r="M44" s="203"/>
      <c r="N44" s="203"/>
      <c r="O44" s="203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6" t="n">
        <f aca="false">SUM(BH44,BL44,BP44,BT44)</f>
        <v>0</v>
      </c>
      <c r="BE44" s="206" t="n">
        <f aca="false">SUM(BI44,BM44,BQ44,BU44)</f>
        <v>0</v>
      </c>
      <c r="BF44" s="206" t="n">
        <f aca="false">SUM(BJ44,BN44,BR44,BV44)</f>
        <v>0</v>
      </c>
      <c r="BG44" s="206" t="n">
        <f aca="false">SUM(BK44,BO44,BS44,BW44)</f>
        <v>0</v>
      </c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6" t="n">
        <f aca="false">SUM(CB44,CF44,CJ44,CN44,CR44,CV44)</f>
        <v>0</v>
      </c>
      <c r="BY44" s="206" t="n">
        <f aca="false">SUM(CC44,CG44,CK44,CO44,CS44,CW44)</f>
        <v>0</v>
      </c>
      <c r="BZ44" s="206" t="n">
        <f aca="false">SUM(CD44,CH44,CL44,CP44,CT44,CX44)</f>
        <v>0</v>
      </c>
      <c r="CA44" s="206" t="n">
        <f aca="false">SUM(CE44,CI44,CM44,CQ44,CU44,CY44)</f>
        <v>0</v>
      </c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6" t="n">
        <f aca="false">SUM(DH44,DL44,DP44,DT44,DX44,EB44,EF44,EJ44,EN44,ER44,EV44,EZ44,FD44,FH44,FL44,FP44,FT44)</f>
        <v>0</v>
      </c>
      <c r="DE44" s="206" t="n">
        <f aca="false">SUM(DI44,DM44,DQ44,DU44,DY44,EC44,EG44,EK44,EO44,ES44,EW44,FA44,FE44,FI44,FM44,FQ44,FU44)</f>
        <v>0</v>
      </c>
      <c r="DF44" s="206" t="n">
        <f aca="false">SUM(DJ44,DN44,DR44,DV44,DZ44,ED44,EH44,EL44,EP44,ET44,EX44,FB44,FF44,FJ44,FN44,FR44,FV44)</f>
        <v>0</v>
      </c>
      <c r="DG44" s="206" t="n">
        <f aca="false">SUM(DK44,DO44,DS44,DW44,EA44,EE44,EI44,EM44,EQ44,EU44,EY44,FC44,FG44,FK44,FO44,FS44,FW44)</f>
        <v>0</v>
      </c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7"/>
    </row>
    <row r="45" customFormat="false" ht="12" hidden="false" customHeight="true" outlineLevel="0" collapsed="false">
      <c r="A45" s="193"/>
      <c r="B45" s="181"/>
      <c r="C45" s="182"/>
      <c r="D45" s="104"/>
      <c r="E45" s="182"/>
      <c r="F45" s="200" t="s">
        <v>273</v>
      </c>
      <c r="G45" s="211"/>
      <c r="H45" s="212"/>
      <c r="I45" s="210"/>
      <c r="J45" s="208" t="s">
        <v>236</v>
      </c>
      <c r="K45" s="203"/>
      <c r="L45" s="203"/>
      <c r="M45" s="203"/>
      <c r="N45" s="203"/>
      <c r="O45" s="203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6" t="n">
        <f aca="false">SUM(BH45,BL45,BP45,BT45)</f>
        <v>0</v>
      </c>
      <c r="BE45" s="206" t="n">
        <f aca="false">SUM(BI45,BM45,BQ45,BU45)</f>
        <v>0</v>
      </c>
      <c r="BF45" s="206" t="n">
        <f aca="false">SUM(BJ45,BN45,BR45,BV45)</f>
        <v>0</v>
      </c>
      <c r="BG45" s="206" t="n">
        <f aca="false">SUM(BK45,BO45,BS45,BW45)</f>
        <v>0</v>
      </c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6" t="n">
        <f aca="false">SUM(CB45,CF45,CJ45,CN45,CR45,CV45)</f>
        <v>0</v>
      </c>
      <c r="BY45" s="206" t="n">
        <f aca="false">SUM(CC45,CG45,CK45,CO45,CS45,CW45)</f>
        <v>0</v>
      </c>
      <c r="BZ45" s="206" t="n">
        <f aca="false">SUM(CD45,CH45,CL45,CP45,CT45,CX45)</f>
        <v>0</v>
      </c>
      <c r="CA45" s="206" t="n">
        <f aca="false">SUM(CE45,CI45,CM45,CQ45,CU45,CY45)</f>
        <v>0</v>
      </c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6" t="n">
        <f aca="false">SUM(DH45,DL45,DP45,DT45,DX45,EB45,EF45,EJ45,EN45,ER45,EV45,EZ45,FD45,FH45,FL45,FP45,FT45)</f>
        <v>0</v>
      </c>
      <c r="DE45" s="206" t="n">
        <f aca="false">SUM(DI45,DM45,DQ45,DU45,DY45,EC45,EG45,EK45,EO45,ES45,EW45,FA45,FE45,FI45,FM45,FQ45,FU45)</f>
        <v>0</v>
      </c>
      <c r="DF45" s="206" t="n">
        <f aca="false">SUM(DJ45,DN45,DR45,DV45,DZ45,ED45,EH45,EL45,EP45,ET45,EX45,FB45,FF45,FJ45,FN45,FR45,FV45)</f>
        <v>0</v>
      </c>
      <c r="DG45" s="206" t="n">
        <f aca="false">SUM(DK45,DO45,DS45,DW45,EA45,EE45,EI45,EM45,EQ45,EU45,EY45,FC45,FG45,FK45,FO45,FS45,FW45)</f>
        <v>0</v>
      </c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7"/>
    </row>
    <row r="46" customFormat="false" ht="12" hidden="false" customHeight="true" outlineLevel="0" collapsed="false">
      <c r="A46" s="193"/>
      <c r="B46" s="181"/>
      <c r="C46" s="182"/>
      <c r="D46" s="104"/>
      <c r="E46" s="182"/>
      <c r="F46" s="200" t="s">
        <v>274</v>
      </c>
      <c r="G46" s="211"/>
      <c r="H46" s="211" t="s">
        <v>275</v>
      </c>
      <c r="I46" s="214" t="s">
        <v>261</v>
      </c>
      <c r="J46" s="202" t="s">
        <v>234</v>
      </c>
      <c r="K46" s="203"/>
      <c r="L46" s="203"/>
      <c r="M46" s="203"/>
      <c r="N46" s="203"/>
      <c r="O46" s="203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6" t="n">
        <f aca="false">IF(BD48=0,0,BD49*1000/BD48)</f>
        <v>0</v>
      </c>
      <c r="BE46" s="206" t="n">
        <f aca="false">IF(BE48=0,0,BE49*1000/BE48)</f>
        <v>0</v>
      </c>
      <c r="BF46" s="206" t="n">
        <f aca="false">IF(BF48=0,0,BF49*1000/BF48)</f>
        <v>0</v>
      </c>
      <c r="BG46" s="206" t="n">
        <f aca="false">IF(BG48=0,0,BG49*1000/BG48)</f>
        <v>0</v>
      </c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6" t="n">
        <f aca="false">IF(BX48=0,0,BX49*1000/BX48)</f>
        <v>0</v>
      </c>
      <c r="BY46" s="206" t="n">
        <f aca="false">IF(BY48=0,0,BY49*1000/BY48)</f>
        <v>0</v>
      </c>
      <c r="BZ46" s="206" t="n">
        <f aca="false">IF(BZ48=0,0,BZ49*1000/BZ48)</f>
        <v>0</v>
      </c>
      <c r="CA46" s="206" t="n">
        <f aca="false">IF(CA48=0,0,CA49*1000/CA48)</f>
        <v>0</v>
      </c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6" t="n">
        <f aca="false">IF(DD48=0,0,DD49*1000/DD48)</f>
        <v>0</v>
      </c>
      <c r="DE46" s="206" t="n">
        <f aca="false">IF(DE48=0,0,DE49*1000/DE48)</f>
        <v>0</v>
      </c>
      <c r="DF46" s="206" t="n">
        <f aca="false">IF(DF48=0,0,DF49*1000/DF48)</f>
        <v>0</v>
      </c>
      <c r="DG46" s="206" t="n">
        <f aca="false">IF(DG48=0,0,DG49*1000/DG48)</f>
        <v>0</v>
      </c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7"/>
    </row>
    <row r="47" customFormat="false" ht="12" hidden="false" customHeight="true" outlineLevel="0" collapsed="false">
      <c r="A47" s="193"/>
      <c r="B47" s="181"/>
      <c r="C47" s="182"/>
      <c r="D47" s="104"/>
      <c r="E47" s="182"/>
      <c r="F47" s="200" t="s">
        <v>276</v>
      </c>
      <c r="G47" s="211"/>
      <c r="H47" s="211"/>
      <c r="I47" s="214"/>
      <c r="J47" s="208" t="s">
        <v>236</v>
      </c>
      <c r="K47" s="203"/>
      <c r="L47" s="203"/>
      <c r="M47" s="203"/>
      <c r="N47" s="203"/>
      <c r="O47" s="203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6" t="n">
        <f aca="false">IF(BD48=0,0,BD50*1000/BD48)</f>
        <v>0</v>
      </c>
      <c r="BE47" s="206" t="n">
        <f aca="false">IF(BE48=0,0,BE50*1000/BE48)</f>
        <v>0</v>
      </c>
      <c r="BF47" s="206" t="n">
        <f aca="false">IF(BF48=0,0,BF50*1000/BF48)</f>
        <v>0</v>
      </c>
      <c r="BG47" s="206" t="n">
        <f aca="false">IF(BG48=0,0,BG50*1000/BG48)</f>
        <v>0</v>
      </c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6" t="n">
        <f aca="false">IF(BX48=0,0,BX50*1000/BX48)</f>
        <v>0</v>
      </c>
      <c r="BY47" s="206" t="n">
        <f aca="false">IF(BY48=0,0,BY50*1000/BY48)</f>
        <v>0</v>
      </c>
      <c r="BZ47" s="206" t="n">
        <f aca="false">IF(BZ48=0,0,BZ50*1000/BZ48)</f>
        <v>0</v>
      </c>
      <c r="CA47" s="206" t="n">
        <f aca="false">IF(CA48=0,0,CA50*1000/CA48)</f>
        <v>0</v>
      </c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6" t="n">
        <f aca="false">IF(DD48=0,0,DD50*1000/DD48)</f>
        <v>0</v>
      </c>
      <c r="DE47" s="206" t="n">
        <f aca="false">IF(DE48=0,0,DE50*1000/DE48)</f>
        <v>0</v>
      </c>
      <c r="DF47" s="206" t="n">
        <f aca="false">IF(DF48=0,0,DF50*1000/DF48)</f>
        <v>0</v>
      </c>
      <c r="DG47" s="206" t="n">
        <f aca="false">IF(DG48=0,0,DG50*1000/DG48)</f>
        <v>0</v>
      </c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7"/>
    </row>
    <row r="48" customFormat="false" ht="12" hidden="false" customHeight="true" outlineLevel="0" collapsed="false">
      <c r="A48" s="193"/>
      <c r="B48" s="181"/>
      <c r="C48" s="182"/>
      <c r="D48" s="104"/>
      <c r="E48" s="182"/>
      <c r="F48" s="200" t="s">
        <v>277</v>
      </c>
      <c r="G48" s="211"/>
      <c r="H48" s="211"/>
      <c r="I48" s="215" t="s">
        <v>264</v>
      </c>
      <c r="J48" s="215"/>
      <c r="K48" s="203"/>
      <c r="L48" s="203"/>
      <c r="M48" s="203"/>
      <c r="N48" s="203"/>
      <c r="O48" s="203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6" t="n">
        <f aca="false">SUM(BH48,BL48,BP48,BT48)</f>
        <v>0</v>
      </c>
      <c r="BE48" s="206" t="n">
        <f aca="false">SUM(BI48,BM48,BQ48,BU48)</f>
        <v>0</v>
      </c>
      <c r="BF48" s="206" t="n">
        <f aca="false">SUM(BJ48,BN48,BR48,BV48)</f>
        <v>0</v>
      </c>
      <c r="BG48" s="206" t="n">
        <f aca="false">SUM(BK48,BO48,BS48,BW48)</f>
        <v>0</v>
      </c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6" t="n">
        <f aca="false">SUM(CB48,CF48,CJ48,CN48,CR48,CV48)</f>
        <v>0</v>
      </c>
      <c r="BY48" s="206" t="n">
        <f aca="false">SUM(CC48,CG48,CK48,CO48,CS48,CW48)</f>
        <v>0</v>
      </c>
      <c r="BZ48" s="206" t="n">
        <f aca="false">SUM(CD48,CH48,CL48,CP48,CT48,CX48)</f>
        <v>0</v>
      </c>
      <c r="CA48" s="206" t="n">
        <f aca="false">SUM(CE48,CI48,CM48,CQ48,CU48,CY48)</f>
        <v>0</v>
      </c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6" t="n">
        <f aca="false">SUM(DH48,DL48,DP48,DT48,DX48,EB48,EF48,EJ48,EN48,ER48,EV48,EZ48,FD48,FH48,FL48,FP48,FT48)</f>
        <v>0</v>
      </c>
      <c r="DE48" s="206" t="n">
        <f aca="false">SUM(DI48,DM48,DQ48,DU48,DY48,EC48,EG48,EK48,EO48,ES48,EW48,FA48,FE48,FI48,FM48,FQ48,FU48)</f>
        <v>0</v>
      </c>
      <c r="DF48" s="206" t="n">
        <f aca="false">SUM(DJ48,DN48,DR48,DV48,DZ48,ED48,EH48,EL48,EP48,ET48,EX48,FB48,FF48,FJ48,FN48,FR48,FV48)</f>
        <v>0</v>
      </c>
      <c r="DG48" s="206" t="n">
        <f aca="false">SUM(DK48,DO48,DS48,DW48,EA48,EE48,EI48,EM48,EQ48,EU48,EY48,FC48,FG48,FK48,FO48,FS48,FW48)</f>
        <v>0</v>
      </c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7"/>
    </row>
    <row r="49" customFormat="false" ht="12" hidden="false" customHeight="true" outlineLevel="0" collapsed="false">
      <c r="A49" s="193"/>
      <c r="B49" s="181"/>
      <c r="C49" s="182"/>
      <c r="D49" s="104"/>
      <c r="E49" s="182"/>
      <c r="F49" s="200" t="s">
        <v>278</v>
      </c>
      <c r="G49" s="211"/>
      <c r="H49" s="211"/>
      <c r="I49" s="210" t="s">
        <v>266</v>
      </c>
      <c r="J49" s="202" t="s">
        <v>234</v>
      </c>
      <c r="K49" s="203"/>
      <c r="L49" s="203"/>
      <c r="M49" s="203"/>
      <c r="N49" s="203"/>
      <c r="O49" s="203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6" t="n">
        <f aca="false">SUM(BH49,BL49,BP49,BT49)</f>
        <v>0</v>
      </c>
      <c r="BE49" s="206" t="n">
        <f aca="false">SUM(BI49,BM49,BQ49,BU49)</f>
        <v>0</v>
      </c>
      <c r="BF49" s="206" t="n">
        <f aca="false">SUM(BJ49,BN49,BR49,BV49)</f>
        <v>0</v>
      </c>
      <c r="BG49" s="206" t="n">
        <f aca="false">SUM(BK49,BO49,BS49,BW49)</f>
        <v>0</v>
      </c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6" t="n">
        <f aca="false">SUM(CB49,CF49,CJ49,CN49,CR49,CV49)</f>
        <v>0</v>
      </c>
      <c r="BY49" s="206" t="n">
        <f aca="false">SUM(CC49,CG49,CK49,CO49,CS49,CW49)</f>
        <v>0</v>
      </c>
      <c r="BZ49" s="206" t="n">
        <f aca="false">SUM(CD49,CH49,CL49,CP49,CT49,CX49)</f>
        <v>0</v>
      </c>
      <c r="CA49" s="206" t="n">
        <f aca="false">SUM(CE49,CI49,CM49,CQ49,CU49,CY49)</f>
        <v>0</v>
      </c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6" t="n">
        <f aca="false">SUM(DH49,DL49,DP49,DT49,DX49,EB49,EF49,EJ49,EN49,ER49,EV49,EZ49,FD49,FH49,FL49,FP49,FT49)</f>
        <v>0</v>
      </c>
      <c r="DE49" s="206" t="n">
        <f aca="false">SUM(DI49,DM49,DQ49,DU49,DY49,EC49,EG49,EK49,EO49,ES49,EW49,FA49,FE49,FI49,FM49,FQ49,FU49)</f>
        <v>0</v>
      </c>
      <c r="DF49" s="206" t="n">
        <f aca="false">SUM(DJ49,DN49,DR49,DV49,DZ49,ED49,EH49,EL49,EP49,ET49,EX49,FB49,FF49,FJ49,FN49,FR49,FV49)</f>
        <v>0</v>
      </c>
      <c r="DG49" s="206" t="n">
        <f aca="false">SUM(DK49,DO49,DS49,DW49,EA49,EE49,EI49,EM49,EQ49,EU49,EY49,FC49,FG49,FK49,FO49,FS49,FW49)</f>
        <v>0</v>
      </c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7"/>
    </row>
    <row r="50" customFormat="false" ht="12" hidden="false" customHeight="true" outlineLevel="0" collapsed="false">
      <c r="A50" s="193"/>
      <c r="B50" s="181"/>
      <c r="C50" s="182"/>
      <c r="D50" s="104"/>
      <c r="E50" s="182"/>
      <c r="F50" s="200" t="s">
        <v>279</v>
      </c>
      <c r="G50" s="211"/>
      <c r="H50" s="211"/>
      <c r="I50" s="210"/>
      <c r="J50" s="208" t="s">
        <v>236</v>
      </c>
      <c r="K50" s="203"/>
      <c r="L50" s="203"/>
      <c r="M50" s="203"/>
      <c r="N50" s="203"/>
      <c r="O50" s="203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6" t="n">
        <f aca="false">SUM(BH50,BL50,BP50,BT50)</f>
        <v>0</v>
      </c>
      <c r="BE50" s="206" t="n">
        <f aca="false">SUM(BI50,BM50,BQ50,BU50)</f>
        <v>0</v>
      </c>
      <c r="BF50" s="206" t="n">
        <f aca="false">SUM(BJ50,BN50,BR50,BV50)</f>
        <v>0</v>
      </c>
      <c r="BG50" s="206" t="n">
        <f aca="false">SUM(BK50,BO50,BS50,BW50)</f>
        <v>0</v>
      </c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6" t="n">
        <f aca="false">SUM(CB50,CF50,CJ50,CN50,CR50,CV50)</f>
        <v>0</v>
      </c>
      <c r="BY50" s="206" t="n">
        <f aca="false">SUM(CC50,CG50,CK50,CO50,CS50,CW50)</f>
        <v>0</v>
      </c>
      <c r="BZ50" s="206" t="n">
        <f aca="false">SUM(CD50,CH50,CL50,CP50,CT50,CX50)</f>
        <v>0</v>
      </c>
      <c r="CA50" s="206" t="n">
        <f aca="false">SUM(CE50,CI50,CM50,CQ50,CU50,CY50)</f>
        <v>0</v>
      </c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6" t="n">
        <f aca="false">SUM(DH50,DL50,DP50,DT50,DX50,EB50,EF50,EJ50,EN50,ER50,EV50,EZ50,FD50,FH50,FL50,FP50,FT50)</f>
        <v>0</v>
      </c>
      <c r="DE50" s="206" t="n">
        <f aca="false">SUM(DI50,DM50,DQ50,DU50,DY50,EC50,EG50,EK50,EO50,ES50,EW50,FA50,FE50,FI50,FM50,FQ50,FU50)</f>
        <v>0</v>
      </c>
      <c r="DF50" s="206" t="n">
        <f aca="false">SUM(DJ50,DN50,DR50,DV50,DZ50,ED50,EH50,EL50,EP50,ET50,EX50,FB50,FF50,FJ50,FN50,FR50,FV50)</f>
        <v>0</v>
      </c>
      <c r="DG50" s="206" t="n">
        <f aca="false">SUM(DK50,DO50,DS50,DW50,EA50,EE50,EI50,EM50,EQ50,EU50,EY50,FC50,FG50,FK50,FO50,FS50,FW50)</f>
        <v>0</v>
      </c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7"/>
    </row>
    <row r="51" customFormat="false" ht="12" hidden="false" customHeight="true" outlineLevel="0" collapsed="false">
      <c r="A51" s="193"/>
      <c r="B51" s="181"/>
      <c r="C51" s="182"/>
      <c r="D51" s="104"/>
      <c r="E51" s="182"/>
      <c r="F51" s="200" t="s">
        <v>280</v>
      </c>
      <c r="G51" s="210" t="s">
        <v>173</v>
      </c>
      <c r="H51" s="216" t="s">
        <v>281</v>
      </c>
      <c r="I51" s="216"/>
      <c r="J51" s="202" t="s">
        <v>234</v>
      </c>
      <c r="K51" s="203"/>
      <c r="L51" s="203"/>
      <c r="M51" s="203"/>
      <c r="N51" s="203"/>
      <c r="O51" s="203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7"/>
    </row>
    <row r="52" customFormat="false" ht="12" hidden="false" customHeight="true" outlineLevel="0" collapsed="false">
      <c r="A52" s="193"/>
      <c r="B52" s="181"/>
      <c r="C52" s="182"/>
      <c r="D52" s="104"/>
      <c r="E52" s="182"/>
      <c r="F52" s="200" t="s">
        <v>282</v>
      </c>
      <c r="G52" s="210"/>
      <c r="H52" s="216"/>
      <c r="I52" s="216"/>
      <c r="J52" s="208" t="s">
        <v>236</v>
      </c>
      <c r="K52" s="203"/>
      <c r="L52" s="203"/>
      <c r="M52" s="203"/>
      <c r="N52" s="203"/>
      <c r="O52" s="203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7"/>
    </row>
    <row r="53" customFormat="false" ht="12" hidden="false" customHeight="true" outlineLevel="0" collapsed="false">
      <c r="A53" s="193"/>
      <c r="B53" s="181"/>
      <c r="C53" s="182"/>
      <c r="D53" s="104"/>
      <c r="E53" s="182"/>
      <c r="F53" s="200" t="n">
        <v>9</v>
      </c>
      <c r="G53" s="210"/>
      <c r="H53" s="216" t="s">
        <v>283</v>
      </c>
      <c r="I53" s="216"/>
      <c r="J53" s="216"/>
      <c r="K53" s="203"/>
      <c r="L53" s="203"/>
      <c r="M53" s="203"/>
      <c r="N53" s="203"/>
      <c r="O53" s="203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7"/>
    </row>
    <row r="54" customFormat="false" ht="12" hidden="false" customHeight="true" outlineLevel="0" collapsed="false">
      <c r="A54" s="193"/>
      <c r="B54" s="181"/>
      <c r="C54" s="182"/>
      <c r="D54" s="104"/>
      <c r="E54" s="182"/>
      <c r="F54" s="200" t="s">
        <v>284</v>
      </c>
      <c r="G54" s="210"/>
      <c r="H54" s="216" t="s">
        <v>285</v>
      </c>
      <c r="I54" s="216"/>
      <c r="J54" s="202" t="s">
        <v>234</v>
      </c>
      <c r="K54" s="203"/>
      <c r="L54" s="203"/>
      <c r="M54" s="203"/>
      <c r="N54" s="203"/>
      <c r="O54" s="203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7"/>
    </row>
    <row r="55" customFormat="false" ht="12" hidden="false" customHeight="true" outlineLevel="0" collapsed="false">
      <c r="A55" s="193"/>
      <c r="B55" s="181"/>
      <c r="C55" s="217"/>
      <c r="D55" s="104"/>
      <c r="E55" s="182"/>
      <c r="F55" s="200" t="s">
        <v>286</v>
      </c>
      <c r="G55" s="210"/>
      <c r="H55" s="216"/>
      <c r="I55" s="216"/>
      <c r="J55" s="208" t="s">
        <v>236</v>
      </c>
      <c r="K55" s="203"/>
      <c r="L55" s="203"/>
      <c r="M55" s="203"/>
      <c r="N55" s="203"/>
      <c r="O55" s="203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7"/>
    </row>
    <row r="56" customFormat="false" ht="11.25" hidden="false" customHeight="true" outlineLevel="0" collapsed="false">
      <c r="A56" s="104"/>
      <c r="B56" s="254"/>
      <c r="C56" s="104"/>
      <c r="D56" s="104"/>
      <c r="E56" s="10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  <c r="BT56" s="254"/>
      <c r="BU56" s="254"/>
      <c r="BV56" s="254"/>
      <c r="BW56" s="254"/>
      <c r="BX56" s="254"/>
      <c r="BY56" s="254"/>
      <c r="BZ56" s="254"/>
      <c r="CA56" s="254"/>
      <c r="CB56" s="254"/>
      <c r="CC56" s="254"/>
      <c r="CD56" s="254"/>
      <c r="CE56" s="254"/>
      <c r="CF56" s="254"/>
      <c r="CG56" s="254"/>
      <c r="CH56" s="254"/>
      <c r="CI56" s="254"/>
      <c r="CJ56" s="254"/>
      <c r="CK56" s="254"/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4"/>
      <c r="DQ56" s="254"/>
      <c r="DR56" s="254"/>
      <c r="DS56" s="254"/>
      <c r="DT56" s="254"/>
      <c r="DU56" s="254"/>
      <c r="DV56" s="254"/>
      <c r="DW56" s="254"/>
      <c r="DX56" s="254"/>
      <c r="DY56" s="254"/>
      <c r="DZ56" s="254"/>
      <c r="EA56" s="254"/>
      <c r="EB56" s="254"/>
      <c r="EC56" s="254"/>
      <c r="ED56" s="254"/>
      <c r="EE56" s="254"/>
      <c r="EF56" s="254"/>
      <c r="EG56" s="254"/>
      <c r="EH56" s="254"/>
      <c r="EI56" s="254"/>
      <c r="EJ56" s="254"/>
      <c r="EK56" s="254"/>
      <c r="EL56" s="254"/>
      <c r="EM56" s="254"/>
      <c r="EN56" s="254"/>
      <c r="EO56" s="254"/>
      <c r="EP56" s="254"/>
      <c r="EQ56" s="254"/>
      <c r="ER56" s="254"/>
      <c r="ES56" s="254"/>
      <c r="ET56" s="254"/>
      <c r="EU56" s="254"/>
      <c r="EV56" s="254"/>
      <c r="EW56" s="254"/>
      <c r="EX56" s="254"/>
      <c r="EY56" s="254"/>
      <c r="EZ56" s="254"/>
      <c r="FA56" s="254"/>
      <c r="FB56" s="254"/>
      <c r="FC56" s="254"/>
      <c r="FD56" s="254"/>
      <c r="FE56" s="254"/>
      <c r="FF56" s="254"/>
      <c r="FG56" s="254"/>
      <c r="FH56" s="254"/>
      <c r="FI56" s="254"/>
      <c r="FJ56" s="254"/>
      <c r="FK56" s="254"/>
      <c r="FL56" s="254"/>
      <c r="FM56" s="254"/>
      <c r="FN56" s="254"/>
      <c r="FO56" s="254"/>
      <c r="FP56" s="254"/>
      <c r="FQ56" s="254"/>
      <c r="FR56" s="254"/>
      <c r="FS56" s="254"/>
      <c r="FT56" s="254"/>
      <c r="FU56" s="254"/>
      <c r="FV56" s="254"/>
      <c r="FW56" s="254"/>
      <c r="FX56" s="254"/>
      <c r="FY56" s="254"/>
      <c r="FZ56" s="254"/>
      <c r="GA56" s="254"/>
      <c r="GB56" s="254"/>
      <c r="GC56" s="254"/>
      <c r="GD56" s="254"/>
      <c r="GE56" s="254"/>
      <c r="GF56" s="254"/>
      <c r="GG56" s="254"/>
      <c r="GH56" s="254"/>
      <c r="GI56" s="254"/>
      <c r="GJ56" s="254"/>
      <c r="GK56" s="254"/>
      <c r="GL56" s="254"/>
      <c r="GM56" s="254"/>
    </row>
    <row r="57" customFormat="false" ht="11.2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82"/>
      <c r="L57" s="182"/>
      <c r="M57" s="182"/>
      <c r="N57" s="104"/>
      <c r="O57" s="104"/>
      <c r="P57" s="182"/>
      <c r="Q57" s="182"/>
      <c r="R57" s="182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</row>
    <row r="58" customFormat="false" ht="11.25" hidden="false" customHeight="true" outlineLevel="0" collapsed="false">
      <c r="A58" s="104"/>
      <c r="B58" s="104"/>
      <c r="C58" s="104"/>
      <c r="D58" s="104"/>
      <c r="E58" s="104"/>
      <c r="F58" s="104"/>
      <c r="G58" s="252" t="s">
        <v>613</v>
      </c>
      <c r="H58" s="252"/>
      <c r="I58" s="252"/>
      <c r="J58" s="182"/>
      <c r="K58" s="197" t="n">
        <f aca="false">$D57</f>
        <v>0</v>
      </c>
      <c r="L58" s="197" t="n">
        <f aca="false">$D57</f>
        <v>0</v>
      </c>
      <c r="M58" s="197" t="n">
        <f aca="false">$D57</f>
        <v>0</v>
      </c>
      <c r="N58" s="258" t="n">
        <f aca="false">$D57</f>
        <v>0</v>
      </c>
      <c r="O58" s="258"/>
      <c r="P58" s="197" t="n">
        <f aca="false">$D57</f>
        <v>0</v>
      </c>
      <c r="Q58" s="197" t="n">
        <f aca="false">$D57</f>
        <v>0</v>
      </c>
      <c r="R58" s="197" t="n">
        <f aca="false">$D57</f>
        <v>0</v>
      </c>
      <c r="S58" s="258" t="n">
        <f aca="false">$D57</f>
        <v>0</v>
      </c>
      <c r="T58" s="217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</row>
    <row r="59" customFormat="false" ht="11.25" hidden="false" customHeight="true" outlineLevel="0" collapsed="false">
      <c r="A59" s="104"/>
      <c r="B59" s="104"/>
      <c r="C59" s="104"/>
      <c r="D59" s="104"/>
      <c r="E59" s="104"/>
      <c r="F59" s="104"/>
      <c r="G59" s="252" t="s">
        <v>614</v>
      </c>
      <c r="H59" s="252"/>
      <c r="I59" s="252"/>
      <c r="J59" s="182"/>
      <c r="K59" s="205"/>
      <c r="L59" s="205"/>
      <c r="M59" s="205"/>
      <c r="N59" s="204"/>
      <c r="O59" s="204"/>
      <c r="P59" s="204"/>
      <c r="Q59" s="204"/>
      <c r="R59" s="204"/>
      <c r="S59" s="204"/>
      <c r="T59" s="217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</row>
    <row r="60" customFormat="false" ht="11.25" hidden="false" customHeight="true" outlineLevel="0" collapsed="false">
      <c r="A60" s="104"/>
      <c r="B60" s="104"/>
      <c r="C60" s="104"/>
      <c r="D60" s="104"/>
      <c r="E60" s="104"/>
      <c r="F60" s="104"/>
      <c r="G60" s="252" t="s">
        <v>615</v>
      </c>
      <c r="H60" s="252"/>
      <c r="I60" s="252"/>
      <c r="J60" s="182"/>
      <c r="K60" s="206" t="n">
        <f aca="false">K59*K58</f>
        <v>0</v>
      </c>
      <c r="L60" s="206" t="n">
        <f aca="false">L59*L58</f>
        <v>0</v>
      </c>
      <c r="M60" s="206" t="n">
        <f aca="false">M59*M58</f>
        <v>0</v>
      </c>
      <c r="N60" s="204"/>
      <c r="O60" s="204"/>
      <c r="P60" s="206" t="n">
        <f aca="false">P59*P58</f>
        <v>0</v>
      </c>
      <c r="Q60" s="206" t="n">
        <f aca="false">Q59*Q58</f>
        <v>0</v>
      </c>
      <c r="R60" s="206" t="n">
        <f aca="false">R59*R58</f>
        <v>0</v>
      </c>
      <c r="S60" s="204"/>
      <c r="T60" s="217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</row>
    <row r="61" customFormat="false" ht="11.25" hidden="false" customHeight="true" outlineLevel="0" collapsed="false">
      <c r="A61" s="104"/>
      <c r="B61" s="104"/>
      <c r="C61" s="104"/>
      <c r="D61" s="104"/>
      <c r="E61" s="104"/>
      <c r="F61" s="104"/>
      <c r="G61" s="252" t="s">
        <v>616</v>
      </c>
      <c r="H61" s="252"/>
      <c r="I61" s="252"/>
      <c r="J61" s="182"/>
      <c r="K61" s="205"/>
      <c r="L61" s="205"/>
      <c r="M61" s="206" t="n">
        <f aca="false">IF(M65=0,0,M68*1000/M65)</f>
        <v>0</v>
      </c>
      <c r="N61" s="204"/>
      <c r="O61" s="204"/>
      <c r="P61" s="204"/>
      <c r="Q61" s="204"/>
      <c r="R61" s="206" t="n">
        <f aca="false">IF(R65=0,0,R68*1000/R65)</f>
        <v>0</v>
      </c>
      <c r="S61" s="204"/>
      <c r="T61" s="217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</row>
    <row r="62" customFormat="false" ht="11.25" hidden="false" customHeight="true" outlineLevel="0" collapsed="false">
      <c r="A62" s="104"/>
      <c r="B62" s="104"/>
      <c r="C62" s="104"/>
      <c r="D62" s="104"/>
      <c r="E62" s="104"/>
      <c r="F62" s="104"/>
      <c r="G62" s="252" t="s">
        <v>617</v>
      </c>
      <c r="H62" s="252"/>
      <c r="I62" s="252"/>
      <c r="J62" s="182"/>
      <c r="K62" s="206" t="n">
        <f aca="false">K61*K58</f>
        <v>0</v>
      </c>
      <c r="L62" s="206" t="n">
        <f aca="false">L61*L58</f>
        <v>0</v>
      </c>
      <c r="M62" s="206" t="n">
        <f aca="false">IF(M65=0,0,M69*1000/M65)</f>
        <v>0</v>
      </c>
      <c r="N62" s="204"/>
      <c r="O62" s="204"/>
      <c r="P62" s="206" t="n">
        <f aca="false">P61*P58</f>
        <v>0</v>
      </c>
      <c r="Q62" s="206" t="n">
        <f aca="false">Q61*Q58</f>
        <v>0</v>
      </c>
      <c r="R62" s="206" t="n">
        <f aca="false">IF(R65=0,0,R69*1000/R65)</f>
        <v>0</v>
      </c>
      <c r="S62" s="204"/>
      <c r="T62" s="217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</row>
    <row r="63" customFormat="false" ht="11.25" hidden="false" customHeight="true" outlineLevel="0" collapsed="false">
      <c r="A63" s="104"/>
      <c r="B63" s="104"/>
      <c r="C63" s="104"/>
      <c r="D63" s="104"/>
      <c r="E63" s="104"/>
      <c r="F63" s="104"/>
      <c r="G63" s="252" t="s">
        <v>618</v>
      </c>
      <c r="H63" s="252"/>
      <c r="I63" s="252"/>
      <c r="J63" s="182"/>
      <c r="K63" s="206" t="n">
        <f aca="false">IF(K67=0,0,K68*1000/K67)</f>
        <v>0</v>
      </c>
      <c r="L63" s="206" t="n">
        <f aca="false">IF(L67=0,0,L68*1000/L67)</f>
        <v>0</v>
      </c>
      <c r="M63" s="206" t="n">
        <f aca="false">IF(M67=0,0,M68*1000/M67)</f>
        <v>0</v>
      </c>
      <c r="N63" s="204"/>
      <c r="O63" s="204"/>
      <c r="P63" s="206" t="n">
        <f aca="false">IF(P67=0,0,P68*1000/P67)</f>
        <v>0</v>
      </c>
      <c r="Q63" s="206" t="n">
        <f aca="false">IF(Q67=0,0,Q68*1000/Q67)</f>
        <v>0</v>
      </c>
      <c r="R63" s="206" t="n">
        <f aca="false">IF(R67=0,0,R68*1000/R67)</f>
        <v>0</v>
      </c>
      <c r="S63" s="204"/>
      <c r="T63" s="217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</row>
    <row r="64" customFormat="false" ht="11.25" hidden="false" customHeight="true" outlineLevel="0" collapsed="false">
      <c r="A64" s="104"/>
      <c r="B64" s="104"/>
      <c r="C64" s="104"/>
      <c r="D64" s="104"/>
      <c r="E64" s="104"/>
      <c r="F64" s="104"/>
      <c r="G64" s="252" t="s">
        <v>619</v>
      </c>
      <c r="H64" s="252"/>
      <c r="I64" s="252"/>
      <c r="J64" s="182"/>
      <c r="K64" s="206" t="n">
        <f aca="false">IF(K67=0,0,K69*1000/K67)</f>
        <v>0</v>
      </c>
      <c r="L64" s="206" t="n">
        <f aca="false">IF(L67=0,0,L69*1000/L67)</f>
        <v>0</v>
      </c>
      <c r="M64" s="206" t="n">
        <f aca="false">IF(M67=0,0,M69*1000/M67)</f>
        <v>0</v>
      </c>
      <c r="N64" s="204"/>
      <c r="O64" s="204"/>
      <c r="P64" s="206" t="n">
        <f aca="false">IF(P67=0,0,P69*1000/P67)</f>
        <v>0</v>
      </c>
      <c r="Q64" s="206" t="n">
        <f aca="false">IF(Q67=0,0,Q69*1000/Q67)</f>
        <v>0</v>
      </c>
      <c r="R64" s="206" t="n">
        <f aca="false">IF(R67=0,0,R69*1000/R67)</f>
        <v>0</v>
      </c>
      <c r="S64" s="204"/>
      <c r="T64" s="217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</row>
    <row r="65" customFormat="false" ht="11.25" hidden="false" customHeight="true" outlineLevel="0" collapsed="false">
      <c r="A65" s="104"/>
      <c r="B65" s="104"/>
      <c r="C65" s="104"/>
      <c r="D65" s="104"/>
      <c r="E65" s="104"/>
      <c r="F65" s="104"/>
      <c r="G65" s="252" t="s">
        <v>620</v>
      </c>
      <c r="H65" s="252"/>
      <c r="I65" s="252"/>
      <c r="J65" s="182"/>
      <c r="K65" s="205"/>
      <c r="L65" s="205"/>
      <c r="M65" s="205"/>
      <c r="N65" s="204"/>
      <c r="O65" s="204"/>
      <c r="P65" s="204"/>
      <c r="Q65" s="204"/>
      <c r="R65" s="204"/>
      <c r="S65" s="204"/>
      <c r="T65" s="217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</row>
    <row r="66" customFormat="false" ht="11.25" hidden="false" customHeight="true" outlineLevel="0" collapsed="false">
      <c r="A66" s="104"/>
      <c r="B66" s="104"/>
      <c r="C66" s="104"/>
      <c r="D66" s="104"/>
      <c r="E66" s="104"/>
      <c r="F66" s="104"/>
      <c r="G66" s="252" t="s">
        <v>621</v>
      </c>
      <c r="H66" s="252"/>
      <c r="I66" s="252"/>
      <c r="J66" s="182"/>
      <c r="K66" s="205"/>
      <c r="L66" s="205"/>
      <c r="M66" s="205"/>
      <c r="N66" s="204"/>
      <c r="O66" s="204"/>
      <c r="P66" s="204"/>
      <c r="Q66" s="204"/>
      <c r="R66" s="204"/>
      <c r="S66" s="204"/>
      <c r="T66" s="217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</row>
    <row r="67" customFormat="false" ht="11.2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82"/>
      <c r="K67" s="206" t="n">
        <f aca="false">K65*K66</f>
        <v>0</v>
      </c>
      <c r="L67" s="206" t="n">
        <f aca="false">L65*L66</f>
        <v>0</v>
      </c>
      <c r="M67" s="206" t="n">
        <f aca="false">M65*M66</f>
        <v>0</v>
      </c>
      <c r="N67" s="204"/>
      <c r="O67" s="204"/>
      <c r="P67" s="206" t="n">
        <f aca="false">P65*P66</f>
        <v>0</v>
      </c>
      <c r="Q67" s="206" t="n">
        <f aca="false">Q65*Q66</f>
        <v>0</v>
      </c>
      <c r="R67" s="206" t="n">
        <f aca="false">R65*R66</f>
        <v>0</v>
      </c>
      <c r="S67" s="204"/>
      <c r="T67" s="217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</row>
    <row r="68" customFormat="false" ht="11.2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82"/>
      <c r="K68" s="206" t="n">
        <f aca="false">K61*K65/1000</f>
        <v>0</v>
      </c>
      <c r="L68" s="206" t="n">
        <f aca="false">L61*L65/1000</f>
        <v>0</v>
      </c>
      <c r="M68" s="206" t="n">
        <f aca="false">M59*M65/1000+M76+M81+M86</f>
        <v>0</v>
      </c>
      <c r="N68" s="204"/>
      <c r="O68" s="204"/>
      <c r="P68" s="206" t="n">
        <f aca="false">P61*P65/1000</f>
        <v>0</v>
      </c>
      <c r="Q68" s="206" t="n">
        <f aca="false">Q61*Q65/1000</f>
        <v>0</v>
      </c>
      <c r="R68" s="206" t="n">
        <f aca="false">R59*R65/1000+R76+R81+R86</f>
        <v>0</v>
      </c>
      <c r="S68" s="204"/>
      <c r="T68" s="217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</row>
    <row r="69" customFormat="false" ht="11.2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82"/>
      <c r="K69" s="206" t="n">
        <f aca="false">K62*K65/1000</f>
        <v>0</v>
      </c>
      <c r="L69" s="206" t="n">
        <f aca="false">L62*L65/1000</f>
        <v>0</v>
      </c>
      <c r="M69" s="206" t="n">
        <f aca="false">M60*M65/1000+M77+M82+M87</f>
        <v>0</v>
      </c>
      <c r="N69" s="204"/>
      <c r="O69" s="204"/>
      <c r="P69" s="206" t="n">
        <f aca="false">P62*P65/1000</f>
        <v>0</v>
      </c>
      <c r="Q69" s="206" t="n">
        <f aca="false">Q62*Q65/1000</f>
        <v>0</v>
      </c>
      <c r="R69" s="206" t="n">
        <f aca="false">R60*R65/1000+R77+R82+R87</f>
        <v>0</v>
      </c>
      <c r="S69" s="204"/>
      <c r="T69" s="217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</row>
    <row r="70" customFormat="false" ht="11.2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82"/>
      <c r="K70" s="205"/>
      <c r="L70" s="204"/>
      <c r="M70" s="204"/>
      <c r="N70" s="204"/>
      <c r="O70" s="204"/>
      <c r="P70" s="204"/>
      <c r="Q70" s="204"/>
      <c r="R70" s="204"/>
      <c r="S70" s="204"/>
      <c r="T70" s="217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</row>
    <row r="71" customFormat="false" ht="11.2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82"/>
      <c r="K71" s="206" t="n">
        <f aca="false">K70*K58</f>
        <v>0</v>
      </c>
      <c r="L71" s="204"/>
      <c r="M71" s="204"/>
      <c r="N71" s="204"/>
      <c r="O71" s="204"/>
      <c r="P71" s="206" t="n">
        <f aca="false">P70*P58</f>
        <v>0</v>
      </c>
      <c r="Q71" s="204"/>
      <c r="R71" s="204"/>
      <c r="S71" s="204"/>
      <c r="T71" s="217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</row>
    <row r="72" customFormat="false" ht="11.2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82"/>
      <c r="K72" s="205"/>
      <c r="L72" s="204"/>
      <c r="M72" s="204"/>
      <c r="N72" s="204"/>
      <c r="O72" s="204"/>
      <c r="P72" s="204"/>
      <c r="Q72" s="204"/>
      <c r="R72" s="204"/>
      <c r="S72" s="204"/>
      <c r="T72" s="217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</row>
    <row r="73" customFormat="false" ht="11.2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82"/>
      <c r="K73" s="204"/>
      <c r="L73" s="204"/>
      <c r="M73" s="205"/>
      <c r="N73" s="204"/>
      <c r="O73" s="204"/>
      <c r="P73" s="204"/>
      <c r="Q73" s="204"/>
      <c r="R73" s="204"/>
      <c r="S73" s="204"/>
      <c r="T73" s="217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</row>
    <row r="74" customFormat="false" ht="11.2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82"/>
      <c r="K74" s="204"/>
      <c r="L74" s="204"/>
      <c r="M74" s="206" t="n">
        <f aca="false">M73*M58</f>
        <v>0</v>
      </c>
      <c r="N74" s="204"/>
      <c r="O74" s="204"/>
      <c r="P74" s="204"/>
      <c r="Q74" s="204"/>
      <c r="R74" s="206" t="n">
        <f aca="false">R73*R58</f>
        <v>0</v>
      </c>
      <c r="S74" s="204"/>
      <c r="T74" s="217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</row>
    <row r="75" customFormat="false" ht="11.2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82"/>
      <c r="K75" s="204"/>
      <c r="L75" s="204"/>
      <c r="M75" s="205"/>
      <c r="N75" s="204"/>
      <c r="O75" s="204"/>
      <c r="P75" s="204"/>
      <c r="Q75" s="204"/>
      <c r="R75" s="204"/>
      <c r="S75" s="204"/>
      <c r="T75" s="217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</row>
    <row r="76" customFormat="false" ht="11.2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82"/>
      <c r="K76" s="204"/>
      <c r="L76" s="204"/>
      <c r="M76" s="206" t="n">
        <f aca="false">M73*M75/1000</f>
        <v>0</v>
      </c>
      <c r="N76" s="204"/>
      <c r="O76" s="204"/>
      <c r="P76" s="204"/>
      <c r="Q76" s="204"/>
      <c r="R76" s="206" t="n">
        <f aca="false">R73*R75/1000</f>
        <v>0</v>
      </c>
      <c r="S76" s="204"/>
      <c r="T76" s="217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</row>
    <row r="77" customFormat="false" ht="11.2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82"/>
      <c r="K77" s="204"/>
      <c r="L77" s="204"/>
      <c r="M77" s="206" t="n">
        <f aca="false">M74*M75/1000</f>
        <v>0</v>
      </c>
      <c r="N77" s="204"/>
      <c r="O77" s="204"/>
      <c r="P77" s="204"/>
      <c r="Q77" s="204"/>
      <c r="R77" s="206" t="n">
        <f aca="false">R74*R75/1000</f>
        <v>0</v>
      </c>
      <c r="S77" s="204"/>
      <c r="T77" s="217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</row>
    <row r="78" customFormat="false" ht="11.2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82"/>
      <c r="K78" s="204"/>
      <c r="L78" s="204"/>
      <c r="M78" s="205"/>
      <c r="N78" s="204"/>
      <c r="O78" s="204"/>
      <c r="P78" s="204"/>
      <c r="Q78" s="204"/>
      <c r="R78" s="204"/>
      <c r="S78" s="204"/>
      <c r="T78" s="217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</row>
    <row r="79" customFormat="false" ht="11.2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82"/>
      <c r="K79" s="204"/>
      <c r="L79" s="204"/>
      <c r="M79" s="206" t="n">
        <f aca="false">M78*M58</f>
        <v>0</v>
      </c>
      <c r="N79" s="204"/>
      <c r="O79" s="204"/>
      <c r="P79" s="204"/>
      <c r="Q79" s="204"/>
      <c r="R79" s="206" t="n">
        <f aca="false">R78*R58</f>
        <v>0</v>
      </c>
      <c r="S79" s="204"/>
      <c r="T79" s="217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</row>
    <row r="80" customFormat="false" ht="11.2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82"/>
      <c r="K80" s="204"/>
      <c r="L80" s="204"/>
      <c r="M80" s="205"/>
      <c r="N80" s="204"/>
      <c r="O80" s="204"/>
      <c r="P80" s="204"/>
      <c r="Q80" s="204"/>
      <c r="R80" s="204"/>
      <c r="S80" s="204"/>
      <c r="T80" s="217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</row>
    <row r="81" customFormat="false" ht="11.2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82"/>
      <c r="K81" s="204"/>
      <c r="L81" s="204"/>
      <c r="M81" s="206" t="n">
        <f aca="false">M78*M80/1000</f>
        <v>0</v>
      </c>
      <c r="N81" s="204"/>
      <c r="O81" s="204"/>
      <c r="P81" s="204"/>
      <c r="Q81" s="204"/>
      <c r="R81" s="206" t="n">
        <f aca="false">R78*R80/1000</f>
        <v>0</v>
      </c>
      <c r="S81" s="204"/>
      <c r="T81" s="217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</row>
    <row r="82" customFormat="false" ht="11.2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82"/>
      <c r="K82" s="204"/>
      <c r="L82" s="204"/>
      <c r="M82" s="206" t="n">
        <f aca="false">M79*M80/1000</f>
        <v>0</v>
      </c>
      <c r="N82" s="204"/>
      <c r="O82" s="204"/>
      <c r="P82" s="204"/>
      <c r="Q82" s="204"/>
      <c r="R82" s="206" t="n">
        <f aca="false">R79*R80/1000</f>
        <v>0</v>
      </c>
      <c r="S82" s="204"/>
      <c r="T82" s="217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</row>
    <row r="83" customFormat="false" ht="11.2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82"/>
      <c r="K83" s="204"/>
      <c r="L83" s="204"/>
      <c r="M83" s="205"/>
      <c r="N83" s="204"/>
      <c r="O83" s="204"/>
      <c r="P83" s="204"/>
      <c r="Q83" s="204"/>
      <c r="R83" s="204"/>
      <c r="S83" s="204"/>
      <c r="T83" s="217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</row>
    <row r="84" customFormat="false" ht="11.2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82"/>
      <c r="K84" s="204"/>
      <c r="L84" s="204"/>
      <c r="M84" s="206" t="n">
        <f aca="false">M83*M58</f>
        <v>0</v>
      </c>
      <c r="N84" s="204"/>
      <c r="O84" s="204"/>
      <c r="P84" s="204"/>
      <c r="Q84" s="204"/>
      <c r="R84" s="206" t="n">
        <f aca="false">R83*R58</f>
        <v>0</v>
      </c>
      <c r="S84" s="204"/>
      <c r="T84" s="217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</row>
    <row r="85" customFormat="false" ht="11.2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82"/>
      <c r="K85" s="204"/>
      <c r="L85" s="204"/>
      <c r="M85" s="205"/>
      <c r="N85" s="204"/>
      <c r="O85" s="204"/>
      <c r="P85" s="204"/>
      <c r="Q85" s="204"/>
      <c r="R85" s="204"/>
      <c r="S85" s="204"/>
      <c r="T85" s="217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</row>
    <row r="86" customFormat="false" ht="11.2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82"/>
      <c r="K86" s="204"/>
      <c r="L86" s="204"/>
      <c r="M86" s="206" t="n">
        <f aca="false">M83*M85/1000</f>
        <v>0</v>
      </c>
      <c r="N86" s="204"/>
      <c r="O86" s="204"/>
      <c r="P86" s="204"/>
      <c r="Q86" s="204"/>
      <c r="R86" s="206" t="n">
        <f aca="false">R83*R85/1000</f>
        <v>0</v>
      </c>
      <c r="S86" s="204"/>
      <c r="T86" s="217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</row>
    <row r="87" customFormat="false" ht="11.2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82"/>
      <c r="K87" s="204"/>
      <c r="L87" s="204"/>
      <c r="M87" s="206" t="n">
        <f aca="false">M84*M85/1000</f>
        <v>0</v>
      </c>
      <c r="N87" s="204"/>
      <c r="O87" s="204"/>
      <c r="P87" s="204"/>
      <c r="Q87" s="204"/>
      <c r="R87" s="206" t="n">
        <f aca="false">R84*R85/1000</f>
        <v>0</v>
      </c>
      <c r="S87" s="204"/>
      <c r="T87" s="217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</row>
    <row r="88" customFormat="false" ht="11.2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82"/>
      <c r="K88" s="204"/>
      <c r="L88" s="204"/>
      <c r="M88" s="204"/>
      <c r="N88" s="206" t="n">
        <f aca="false">N91*N90</f>
        <v>0</v>
      </c>
      <c r="O88" s="204"/>
      <c r="P88" s="204"/>
      <c r="Q88" s="204"/>
      <c r="R88" s="204"/>
      <c r="S88" s="206" t="n">
        <f aca="false">S91*S90</f>
        <v>0</v>
      </c>
      <c r="T88" s="217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82"/>
      <c r="K89" s="204"/>
      <c r="L89" s="204"/>
      <c r="M89" s="204"/>
      <c r="N89" s="206" t="n">
        <f aca="false">N92*N90</f>
        <v>0</v>
      </c>
      <c r="O89" s="204"/>
      <c r="P89" s="204"/>
      <c r="Q89" s="204"/>
      <c r="R89" s="204"/>
      <c r="S89" s="206" t="n">
        <f aca="false">S92*S90</f>
        <v>0</v>
      </c>
      <c r="T89" s="217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82"/>
      <c r="K90" s="204"/>
      <c r="L90" s="204"/>
      <c r="M90" s="204"/>
      <c r="N90" s="205"/>
      <c r="O90" s="204"/>
      <c r="P90" s="204"/>
      <c r="Q90" s="204"/>
      <c r="R90" s="204"/>
      <c r="S90" s="204"/>
      <c r="T90" s="217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82"/>
      <c r="K91" s="204"/>
      <c r="L91" s="204"/>
      <c r="M91" s="204"/>
      <c r="N91" s="205"/>
      <c r="O91" s="204"/>
      <c r="P91" s="204"/>
      <c r="Q91" s="204"/>
      <c r="R91" s="204"/>
      <c r="S91" s="204"/>
      <c r="T91" s="217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82"/>
      <c r="K92" s="204"/>
      <c r="L92" s="204"/>
      <c r="M92" s="204"/>
      <c r="N92" s="206" t="n">
        <f aca="false">N91*N58</f>
        <v>0</v>
      </c>
      <c r="O92" s="204"/>
      <c r="P92" s="204"/>
      <c r="Q92" s="204"/>
      <c r="R92" s="204"/>
      <c r="S92" s="206" t="n">
        <f aca="false">S91*S58</f>
        <v>0</v>
      </c>
      <c r="T92" s="217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254"/>
      <c r="L93" s="254"/>
      <c r="M93" s="254"/>
      <c r="N93" s="254"/>
      <c r="O93" s="254"/>
      <c r="P93" s="254"/>
      <c r="Q93" s="254"/>
      <c r="R93" s="254"/>
      <c r="S93" s="25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</row>
    <row r="95" customFormat="false" ht="11.25" hidden="false" customHeight="true" outlineLevel="0" collapsed="false">
      <c r="A95" s="104"/>
      <c r="B95" s="182"/>
      <c r="C95" s="104"/>
      <c r="D95" s="104"/>
      <c r="E95" s="104"/>
      <c r="F95" s="182"/>
      <c r="G95" s="182"/>
      <c r="H95" s="182"/>
      <c r="I95" s="182"/>
      <c r="J95" s="182"/>
      <c r="K95" s="182"/>
      <c r="L95" s="104"/>
      <c r="M95" s="104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04"/>
      <c r="GI95" s="104"/>
      <c r="GJ95" s="104"/>
      <c r="GK95" s="104"/>
      <c r="GL95" s="182"/>
      <c r="GM95" s="182"/>
    </row>
    <row r="96" customFormat="false" ht="23.25" hidden="false" customHeight="true" outlineLevel="0" collapsed="false">
      <c r="A96" s="193"/>
      <c r="B96" s="181"/>
      <c r="C96" s="182"/>
      <c r="D96" s="81" t="n">
        <f aca="false">NDS</f>
        <v>1.2</v>
      </c>
      <c r="E96" s="182"/>
      <c r="F96" s="183" t="n">
        <f aca="false">B96</f>
        <v>0</v>
      </c>
      <c r="G96" s="184" t="s">
        <v>612</v>
      </c>
      <c r="H96" s="184"/>
      <c r="I96" s="184"/>
      <c r="J96" s="184"/>
      <c r="K96" s="185"/>
      <c r="L96" s="186"/>
      <c r="M96" s="186" t="n">
        <f aca="false">SUM(P107:HS107)+SUM(P127:HS127)</f>
        <v>0</v>
      </c>
      <c r="N96" s="185"/>
      <c r="O96" s="185"/>
      <c r="P96" s="185"/>
      <c r="Q96" s="185"/>
      <c r="R96" s="185"/>
      <c r="S96" s="185"/>
      <c r="T96" s="185"/>
      <c r="U96" s="185"/>
      <c r="V96" s="185"/>
      <c r="W96" s="188" t="s">
        <v>231</v>
      </c>
      <c r="X96" s="189"/>
      <c r="Y96" s="189"/>
      <c r="Z96" s="185"/>
      <c r="AA96" s="188" t="s">
        <v>231</v>
      </c>
      <c r="AB96" s="189"/>
      <c r="AC96" s="189"/>
      <c r="AD96" s="185"/>
      <c r="AE96" s="188" t="s">
        <v>231</v>
      </c>
      <c r="AF96" s="189"/>
      <c r="AG96" s="189"/>
      <c r="AH96" s="185"/>
      <c r="AI96" s="188" t="s">
        <v>231</v>
      </c>
      <c r="AJ96" s="189"/>
      <c r="AK96" s="189"/>
      <c r="AL96" s="185"/>
      <c r="AM96" s="188" t="s">
        <v>231</v>
      </c>
      <c r="AN96" s="189"/>
      <c r="AO96" s="189"/>
      <c r="AP96" s="185"/>
      <c r="AQ96" s="188" t="s">
        <v>231</v>
      </c>
      <c r="AR96" s="189"/>
      <c r="AS96" s="189"/>
      <c r="AT96" s="185"/>
      <c r="AU96" s="188" t="s">
        <v>231</v>
      </c>
      <c r="AV96" s="189"/>
      <c r="AW96" s="189"/>
      <c r="AX96" s="185"/>
      <c r="AY96" s="188" t="s">
        <v>231</v>
      </c>
      <c r="AZ96" s="189"/>
      <c r="BA96" s="189"/>
      <c r="BB96" s="185"/>
      <c r="BC96" s="188" t="s">
        <v>231</v>
      </c>
      <c r="BD96" s="189"/>
      <c r="BE96" s="189"/>
      <c r="BF96" s="185"/>
      <c r="BG96" s="189"/>
      <c r="BH96" s="189"/>
      <c r="BI96" s="189"/>
      <c r="BJ96" s="185"/>
      <c r="BK96" s="188" t="s">
        <v>231</v>
      </c>
      <c r="BL96" s="189"/>
      <c r="BM96" s="189"/>
      <c r="BN96" s="185"/>
      <c r="BO96" s="188" t="s">
        <v>231</v>
      </c>
      <c r="BP96" s="189"/>
      <c r="BQ96" s="189"/>
      <c r="BR96" s="185"/>
      <c r="BS96" s="188" t="s">
        <v>231</v>
      </c>
      <c r="BT96" s="189"/>
      <c r="BU96" s="189"/>
      <c r="BV96" s="185"/>
      <c r="BW96" s="188" t="s">
        <v>231</v>
      </c>
      <c r="BX96" s="189"/>
      <c r="BY96" s="189"/>
      <c r="BZ96" s="185"/>
      <c r="CA96" s="189"/>
      <c r="CB96" s="189"/>
      <c r="CC96" s="189"/>
      <c r="CD96" s="185"/>
      <c r="CE96" s="188" t="s">
        <v>231</v>
      </c>
      <c r="CF96" s="189"/>
      <c r="CG96" s="189"/>
      <c r="CH96" s="185"/>
      <c r="CI96" s="188" t="s">
        <v>231</v>
      </c>
      <c r="CJ96" s="189"/>
      <c r="CK96" s="189"/>
      <c r="CL96" s="185"/>
      <c r="CM96" s="188" t="s">
        <v>231</v>
      </c>
      <c r="CN96" s="189"/>
      <c r="CO96" s="189"/>
      <c r="CP96" s="185"/>
      <c r="CQ96" s="188" t="s">
        <v>231</v>
      </c>
      <c r="CR96" s="189"/>
      <c r="CS96" s="189"/>
      <c r="CT96" s="185"/>
      <c r="CU96" s="188" t="s">
        <v>231</v>
      </c>
      <c r="CV96" s="189"/>
      <c r="CW96" s="189"/>
      <c r="CX96" s="185"/>
      <c r="CY96" s="188" t="s">
        <v>231</v>
      </c>
      <c r="CZ96" s="189"/>
      <c r="DA96" s="189"/>
      <c r="DB96" s="185"/>
      <c r="DC96" s="188" t="s">
        <v>231</v>
      </c>
      <c r="DD96" s="189"/>
      <c r="DE96" s="189"/>
      <c r="DF96" s="185"/>
      <c r="DG96" s="189"/>
      <c r="DH96" s="189"/>
      <c r="DI96" s="189"/>
      <c r="DJ96" s="185"/>
      <c r="DK96" s="188" t="s">
        <v>231</v>
      </c>
      <c r="DL96" s="189"/>
      <c r="DM96" s="189"/>
      <c r="DN96" s="185"/>
      <c r="DO96" s="188" t="s">
        <v>231</v>
      </c>
      <c r="DP96" s="189"/>
      <c r="DQ96" s="189"/>
      <c r="DR96" s="185"/>
      <c r="DS96" s="188" t="s">
        <v>231</v>
      </c>
      <c r="DT96" s="189"/>
      <c r="DU96" s="189"/>
      <c r="DV96" s="185"/>
      <c r="DW96" s="188" t="s">
        <v>231</v>
      </c>
      <c r="DX96" s="189"/>
      <c r="DY96" s="189"/>
      <c r="DZ96" s="185"/>
      <c r="EA96" s="188" t="s">
        <v>231</v>
      </c>
      <c r="EB96" s="189"/>
      <c r="EC96" s="189"/>
      <c r="ED96" s="185"/>
      <c r="EE96" s="188" t="s">
        <v>231</v>
      </c>
      <c r="EF96" s="189"/>
      <c r="EG96" s="189"/>
      <c r="EH96" s="185"/>
      <c r="EI96" s="188" t="s">
        <v>231</v>
      </c>
      <c r="EJ96" s="189"/>
      <c r="EK96" s="189"/>
      <c r="EL96" s="185"/>
      <c r="EM96" s="188" t="s">
        <v>231</v>
      </c>
      <c r="EN96" s="189"/>
      <c r="EO96" s="189"/>
      <c r="EP96" s="185"/>
      <c r="EQ96" s="188" t="s">
        <v>231</v>
      </c>
      <c r="ER96" s="189"/>
      <c r="ES96" s="189"/>
      <c r="ET96" s="185"/>
      <c r="EU96" s="188" t="s">
        <v>231</v>
      </c>
      <c r="EV96" s="189"/>
      <c r="EW96" s="189"/>
      <c r="EX96" s="185"/>
      <c r="EY96" s="188" t="s">
        <v>231</v>
      </c>
      <c r="EZ96" s="189"/>
      <c r="FA96" s="189"/>
      <c r="FB96" s="185"/>
      <c r="FC96" s="188" t="s">
        <v>231</v>
      </c>
      <c r="FD96" s="189"/>
      <c r="FE96" s="189"/>
      <c r="FF96" s="185"/>
      <c r="FG96" s="188" t="s">
        <v>231</v>
      </c>
      <c r="FH96" s="189"/>
      <c r="FI96" s="189"/>
      <c r="FJ96" s="185"/>
      <c r="FK96" s="188" t="s">
        <v>231</v>
      </c>
      <c r="FL96" s="189"/>
      <c r="FM96" s="189"/>
      <c r="FN96" s="185"/>
      <c r="FO96" s="188" t="s">
        <v>231</v>
      </c>
      <c r="FP96" s="189"/>
      <c r="FQ96" s="189"/>
      <c r="FR96" s="185"/>
      <c r="FS96" s="188" t="s">
        <v>231</v>
      </c>
      <c r="FT96" s="189"/>
      <c r="FU96" s="189"/>
      <c r="FV96" s="185"/>
      <c r="FW96" s="188" t="s">
        <v>231</v>
      </c>
      <c r="FX96" s="189"/>
      <c r="FY96" s="189"/>
      <c r="FZ96" s="185"/>
      <c r="GA96" s="188" t="s">
        <v>231</v>
      </c>
      <c r="GB96" s="189"/>
      <c r="GC96" s="189"/>
      <c r="GD96" s="185"/>
      <c r="GE96" s="188" t="s">
        <v>231</v>
      </c>
      <c r="GF96" s="189"/>
      <c r="GG96" s="189"/>
      <c r="GH96" s="185"/>
      <c r="GI96" s="188" t="s">
        <v>231</v>
      </c>
      <c r="GJ96" s="189"/>
      <c r="GK96" s="189"/>
      <c r="GL96" s="185"/>
      <c r="GM96" s="188" t="s">
        <v>231</v>
      </c>
      <c r="GN96" s="189"/>
      <c r="GO96" s="185"/>
      <c r="GP96" s="185"/>
      <c r="GQ96" s="188" t="s">
        <v>231</v>
      </c>
      <c r="GR96" s="189"/>
      <c r="GS96" s="189"/>
      <c r="GT96" s="185"/>
      <c r="GU96" s="188" t="s">
        <v>231</v>
      </c>
      <c r="GV96" s="189"/>
      <c r="GW96" s="189"/>
      <c r="GX96" s="185"/>
      <c r="GY96" s="188" t="s">
        <v>231</v>
      </c>
      <c r="GZ96" s="189"/>
      <c r="HA96" s="189"/>
      <c r="HB96" s="185"/>
      <c r="HC96" s="188" t="s">
        <v>231</v>
      </c>
      <c r="HD96" s="189"/>
      <c r="HE96" s="189"/>
      <c r="HF96" s="185"/>
      <c r="HG96" s="188" t="s">
        <v>231</v>
      </c>
      <c r="HH96" s="189"/>
      <c r="HI96" s="189"/>
      <c r="HJ96" s="185"/>
      <c r="HK96" s="188" t="s">
        <v>231</v>
      </c>
      <c r="HL96" s="185"/>
      <c r="HM96" s="185"/>
      <c r="HN96" s="187" t="n">
        <f aca="false">SUMIF($P$53:$HK$53,"12 месяцев",$P107:$HK107)+SUMIF($P$53:$HK$53,"12 месяцев",$P127:$HK127)</f>
        <v>0</v>
      </c>
      <c r="HO96" s="187" t="n">
        <f aca="false">SUMIF($P$53:$HK$53,"9 месяцев",$P107:$HK107)+SUMIF($P$53:$HK$53,"9 месяцев",$P127:$HK127)</f>
        <v>0</v>
      </c>
      <c r="HP96" s="187" t="n">
        <f aca="false">SUMIF($P$53:$HK$53,"I полугодие",$P107:$HK107)+SUMIF($P$53:$HK$53,"I полугодие",$P127:$HK127)</f>
        <v>0</v>
      </c>
      <c r="HQ96" s="187" t="n">
        <f aca="false">SUMIF($P$53:$HK$53,"I квартал",$P107:$HK107)+SUMIF($P$53:$HK$53,"I квартал",$P127:$HK127)</f>
        <v>0</v>
      </c>
      <c r="HR96" s="185"/>
      <c r="HS96" s="191"/>
    </row>
    <row r="97" customFormat="false" ht="0.75" hidden="false" customHeight="true" outlineLevel="0" collapsed="false">
      <c r="A97" s="193"/>
      <c r="B97" s="181"/>
      <c r="C97" s="182"/>
      <c r="D97" s="14"/>
      <c r="E97" s="104"/>
      <c r="F97" s="194"/>
      <c r="G97" s="195"/>
      <c r="H97" s="195"/>
      <c r="I97" s="195"/>
      <c r="J97" s="195"/>
      <c r="K97" s="196"/>
      <c r="L97" s="196"/>
      <c r="M97" s="196"/>
      <c r="N97" s="196"/>
      <c r="O97" s="196"/>
      <c r="P97" s="196"/>
      <c r="Q97" s="196"/>
      <c r="R97" s="196"/>
      <c r="S97" s="195" t="n">
        <f aca="false">$D96</f>
        <v>1.2</v>
      </c>
      <c r="T97" s="196"/>
      <c r="U97" s="196"/>
      <c r="V97" s="196"/>
      <c r="W97" s="197" t="n">
        <f aca="false">$D96</f>
        <v>1.2</v>
      </c>
      <c r="X97" s="198"/>
      <c r="Y97" s="198"/>
      <c r="Z97" s="196"/>
      <c r="AA97" s="197" t="n">
        <f aca="false">$D96</f>
        <v>1.2</v>
      </c>
      <c r="AB97" s="198"/>
      <c r="AC97" s="198"/>
      <c r="AD97" s="196"/>
      <c r="AE97" s="197" t="n">
        <f aca="false">$D96</f>
        <v>1.2</v>
      </c>
      <c r="AF97" s="198"/>
      <c r="AG97" s="198"/>
      <c r="AH97" s="196"/>
      <c r="AI97" s="197" t="n">
        <f aca="false">$D96</f>
        <v>1.2</v>
      </c>
      <c r="AJ97" s="198"/>
      <c r="AK97" s="198"/>
      <c r="AL97" s="196"/>
      <c r="AM97" s="197" t="n">
        <f aca="false">$D96</f>
        <v>1.2</v>
      </c>
      <c r="AN97" s="198"/>
      <c r="AO97" s="198"/>
      <c r="AP97" s="196"/>
      <c r="AQ97" s="197" t="n">
        <f aca="false">$D96</f>
        <v>1.2</v>
      </c>
      <c r="AR97" s="198"/>
      <c r="AS97" s="198"/>
      <c r="AT97" s="196"/>
      <c r="AU97" s="197" t="n">
        <f aca="false">$D96</f>
        <v>1.2</v>
      </c>
      <c r="AV97" s="198"/>
      <c r="AW97" s="198"/>
      <c r="AX97" s="196"/>
      <c r="AY97" s="197" t="n">
        <f aca="false">$D96</f>
        <v>1.2</v>
      </c>
      <c r="AZ97" s="198"/>
      <c r="BA97" s="198"/>
      <c r="BB97" s="196"/>
      <c r="BC97" s="197" t="n">
        <f aca="false">$D96</f>
        <v>1.2</v>
      </c>
      <c r="BD97" s="198"/>
      <c r="BE97" s="198"/>
      <c r="BF97" s="196"/>
      <c r="BG97" s="197" t="n">
        <f aca="false">$D96</f>
        <v>1.2</v>
      </c>
      <c r="BH97" s="198"/>
      <c r="BI97" s="198"/>
      <c r="BJ97" s="196"/>
      <c r="BK97" s="197" t="n">
        <f aca="false">$D96</f>
        <v>1.2</v>
      </c>
      <c r="BL97" s="198"/>
      <c r="BM97" s="198"/>
      <c r="BN97" s="196"/>
      <c r="BO97" s="197" t="n">
        <f aca="false">$D96</f>
        <v>1.2</v>
      </c>
      <c r="BP97" s="198"/>
      <c r="BQ97" s="198"/>
      <c r="BR97" s="196"/>
      <c r="BS97" s="197" t="n">
        <f aca="false">$D96</f>
        <v>1.2</v>
      </c>
      <c r="BT97" s="198"/>
      <c r="BU97" s="198"/>
      <c r="BV97" s="196"/>
      <c r="BW97" s="197" t="n">
        <f aca="false">$D96</f>
        <v>1.2</v>
      </c>
      <c r="BX97" s="198"/>
      <c r="BY97" s="198"/>
      <c r="BZ97" s="196"/>
      <c r="CA97" s="197" t="n">
        <f aca="false">$D96</f>
        <v>1.2</v>
      </c>
      <c r="CB97" s="198"/>
      <c r="CC97" s="198"/>
      <c r="CD97" s="196"/>
      <c r="CE97" s="197" t="n">
        <f aca="false">$D96</f>
        <v>1.2</v>
      </c>
      <c r="CF97" s="198"/>
      <c r="CG97" s="198"/>
      <c r="CH97" s="196"/>
      <c r="CI97" s="197" t="n">
        <f aca="false">$D96</f>
        <v>1.2</v>
      </c>
      <c r="CJ97" s="198"/>
      <c r="CK97" s="198"/>
      <c r="CL97" s="196"/>
      <c r="CM97" s="197" t="n">
        <f aca="false">$D96</f>
        <v>1.2</v>
      </c>
      <c r="CN97" s="198"/>
      <c r="CO97" s="198"/>
      <c r="CP97" s="196"/>
      <c r="CQ97" s="197" t="n">
        <f aca="false">$D96</f>
        <v>1.2</v>
      </c>
      <c r="CR97" s="198"/>
      <c r="CS97" s="198"/>
      <c r="CT97" s="196"/>
      <c r="CU97" s="197" t="n">
        <f aca="false">$D96</f>
        <v>1.2</v>
      </c>
      <c r="CV97" s="198"/>
      <c r="CW97" s="198"/>
      <c r="CX97" s="196"/>
      <c r="CY97" s="197" t="n">
        <f aca="false">$D96</f>
        <v>1.2</v>
      </c>
      <c r="CZ97" s="198"/>
      <c r="DA97" s="198"/>
      <c r="DB97" s="196"/>
      <c r="DC97" s="197" t="n">
        <f aca="false">$D96</f>
        <v>1.2</v>
      </c>
      <c r="DD97" s="198"/>
      <c r="DE97" s="198"/>
      <c r="DF97" s="196"/>
      <c r="DG97" s="197" t="n">
        <f aca="false">$D96</f>
        <v>1.2</v>
      </c>
      <c r="DH97" s="198"/>
      <c r="DI97" s="198"/>
      <c r="DJ97" s="196"/>
      <c r="DK97" s="197" t="n">
        <f aca="false">$D96</f>
        <v>1.2</v>
      </c>
      <c r="DL97" s="198"/>
      <c r="DM97" s="198"/>
      <c r="DN97" s="196"/>
      <c r="DO97" s="197" t="n">
        <f aca="false">$D96</f>
        <v>1.2</v>
      </c>
      <c r="DP97" s="198"/>
      <c r="DQ97" s="198"/>
      <c r="DR97" s="196"/>
      <c r="DS97" s="197" t="n">
        <f aca="false">$D96</f>
        <v>1.2</v>
      </c>
      <c r="DT97" s="198"/>
      <c r="DU97" s="198"/>
      <c r="DV97" s="196"/>
      <c r="DW97" s="197" t="n">
        <f aca="false">$D96</f>
        <v>1.2</v>
      </c>
      <c r="DX97" s="198"/>
      <c r="DY97" s="198"/>
      <c r="DZ97" s="196"/>
      <c r="EA97" s="197" t="n">
        <f aca="false">$D96</f>
        <v>1.2</v>
      </c>
      <c r="EB97" s="198"/>
      <c r="EC97" s="198"/>
      <c r="ED97" s="196"/>
      <c r="EE97" s="197" t="n">
        <f aca="false">$D96</f>
        <v>1.2</v>
      </c>
      <c r="EF97" s="198"/>
      <c r="EG97" s="198"/>
      <c r="EH97" s="196"/>
      <c r="EI97" s="197" t="n">
        <f aca="false">$D96</f>
        <v>1.2</v>
      </c>
      <c r="EJ97" s="198"/>
      <c r="EK97" s="198"/>
      <c r="EL97" s="196"/>
      <c r="EM97" s="197" t="n">
        <f aca="false">$D96</f>
        <v>1.2</v>
      </c>
      <c r="EN97" s="198"/>
      <c r="EO97" s="198"/>
      <c r="EP97" s="196"/>
      <c r="EQ97" s="197" t="n">
        <f aca="false">$D96</f>
        <v>1.2</v>
      </c>
      <c r="ER97" s="198"/>
      <c r="ES97" s="198"/>
      <c r="ET97" s="196"/>
      <c r="EU97" s="197" t="n">
        <f aca="false">$D96</f>
        <v>1.2</v>
      </c>
      <c r="EV97" s="198"/>
      <c r="EW97" s="198"/>
      <c r="EX97" s="196"/>
      <c r="EY97" s="197" t="n">
        <f aca="false">$D96</f>
        <v>1.2</v>
      </c>
      <c r="EZ97" s="198"/>
      <c r="FA97" s="198"/>
      <c r="FB97" s="196"/>
      <c r="FC97" s="197" t="n">
        <f aca="false">$D96</f>
        <v>1.2</v>
      </c>
      <c r="FD97" s="198"/>
      <c r="FE97" s="198"/>
      <c r="FF97" s="196"/>
      <c r="FG97" s="197" t="n">
        <f aca="false">$D96</f>
        <v>1.2</v>
      </c>
      <c r="FH97" s="198"/>
      <c r="FI97" s="198"/>
      <c r="FJ97" s="196"/>
      <c r="FK97" s="197" t="n">
        <f aca="false">$D96</f>
        <v>1.2</v>
      </c>
      <c r="FL97" s="198"/>
      <c r="FM97" s="198"/>
      <c r="FN97" s="196"/>
      <c r="FO97" s="197" t="n">
        <f aca="false">$D96</f>
        <v>1.2</v>
      </c>
      <c r="FP97" s="198"/>
      <c r="FQ97" s="198"/>
      <c r="FR97" s="196"/>
      <c r="FS97" s="197" t="n">
        <f aca="false">$D96</f>
        <v>1.2</v>
      </c>
      <c r="FT97" s="198"/>
      <c r="FU97" s="198"/>
      <c r="FV97" s="196"/>
      <c r="FW97" s="197" t="n">
        <f aca="false">$D96</f>
        <v>1.2</v>
      </c>
      <c r="FX97" s="198"/>
      <c r="FY97" s="198"/>
      <c r="FZ97" s="196"/>
      <c r="GA97" s="197" t="n">
        <f aca="false">$D96</f>
        <v>1.2</v>
      </c>
      <c r="GB97" s="198"/>
      <c r="GC97" s="198"/>
      <c r="GD97" s="196"/>
      <c r="GE97" s="197" t="n">
        <f aca="false">$D96</f>
        <v>1.2</v>
      </c>
      <c r="GF97" s="198"/>
      <c r="GG97" s="198"/>
      <c r="GH97" s="196"/>
      <c r="GI97" s="197" t="n">
        <f aca="false">$D96</f>
        <v>1.2</v>
      </c>
      <c r="GJ97" s="198"/>
      <c r="GK97" s="198"/>
      <c r="GL97" s="196"/>
      <c r="GM97" s="197" t="n">
        <f aca="false">$D96</f>
        <v>1.2</v>
      </c>
      <c r="GN97" s="198"/>
      <c r="GO97" s="196"/>
      <c r="GP97" s="196"/>
      <c r="GQ97" s="197" t="n">
        <f aca="false">$D96</f>
        <v>1.2</v>
      </c>
      <c r="GR97" s="198"/>
      <c r="GS97" s="198"/>
      <c r="GT97" s="196"/>
      <c r="GU97" s="197" t="n">
        <f aca="false">$D96</f>
        <v>1.2</v>
      </c>
      <c r="GV97" s="198"/>
      <c r="GW97" s="198"/>
      <c r="GX97" s="196"/>
      <c r="GY97" s="197" t="n">
        <f aca="false">$D96</f>
        <v>1.2</v>
      </c>
      <c r="GZ97" s="198"/>
      <c r="HA97" s="198"/>
      <c r="HB97" s="196"/>
      <c r="HC97" s="197" t="n">
        <f aca="false">$D96</f>
        <v>1.2</v>
      </c>
      <c r="HD97" s="198"/>
      <c r="HE97" s="198"/>
      <c r="HF97" s="196"/>
      <c r="HG97" s="197" t="n">
        <f aca="false">$D96</f>
        <v>1.2</v>
      </c>
      <c r="HH97" s="198"/>
      <c r="HI97" s="198"/>
      <c r="HJ97" s="196"/>
      <c r="HK97" s="197" t="n">
        <f aca="false">$D96</f>
        <v>1.2</v>
      </c>
      <c r="HL97" s="196"/>
      <c r="HM97" s="196"/>
      <c r="HN97" s="196"/>
      <c r="HO97" s="196"/>
      <c r="HP97" s="196"/>
      <c r="HQ97" s="196"/>
      <c r="HR97" s="196"/>
      <c r="HS97" s="199"/>
    </row>
    <row r="98" customFormat="false" ht="12" hidden="false" customHeight="true" outlineLevel="0" collapsed="false">
      <c r="A98" s="193"/>
      <c r="B98" s="181"/>
      <c r="C98" s="182"/>
      <c r="D98" s="104"/>
      <c r="E98" s="182"/>
      <c r="F98" s="200" t="s">
        <v>232</v>
      </c>
      <c r="G98" s="201" t="s">
        <v>233</v>
      </c>
      <c r="H98" s="201"/>
      <c r="I98" s="201"/>
      <c r="J98" s="202" t="s">
        <v>234</v>
      </c>
      <c r="K98" s="203"/>
      <c r="L98" s="203"/>
      <c r="M98" s="203"/>
      <c r="N98" s="203"/>
      <c r="O98" s="204"/>
      <c r="P98" s="204"/>
      <c r="Q98" s="204"/>
      <c r="R98" s="204"/>
      <c r="S98" s="204"/>
      <c r="T98" s="204"/>
      <c r="U98" s="204"/>
      <c r="V98" s="204"/>
      <c r="W98" s="205"/>
      <c r="X98" s="204"/>
      <c r="Y98" s="204"/>
      <c r="Z98" s="204"/>
      <c r="AA98" s="205"/>
      <c r="AB98" s="204"/>
      <c r="AC98" s="204"/>
      <c r="AD98" s="204"/>
      <c r="AE98" s="205"/>
      <c r="AF98" s="204"/>
      <c r="AG98" s="204"/>
      <c r="AH98" s="204"/>
      <c r="AI98" s="205"/>
      <c r="AJ98" s="204"/>
      <c r="AK98" s="204"/>
      <c r="AL98" s="204"/>
      <c r="AM98" s="205"/>
      <c r="AN98" s="204"/>
      <c r="AO98" s="204"/>
      <c r="AP98" s="204"/>
      <c r="AQ98" s="205"/>
      <c r="AR98" s="204"/>
      <c r="AS98" s="204"/>
      <c r="AT98" s="204"/>
      <c r="AU98" s="205"/>
      <c r="AV98" s="204"/>
      <c r="AW98" s="204"/>
      <c r="AX98" s="204"/>
      <c r="AY98" s="205"/>
      <c r="AZ98" s="204"/>
      <c r="BA98" s="204"/>
      <c r="BB98" s="204"/>
      <c r="BC98" s="205"/>
      <c r="BD98" s="204"/>
      <c r="BE98" s="204"/>
      <c r="BF98" s="204"/>
      <c r="BG98" s="206" t="n">
        <f aca="false">IF(BG104=0,0,(BG107-BG115-BG120-BG125)*1000/BG104)</f>
        <v>0</v>
      </c>
      <c r="BH98" s="204"/>
      <c r="BI98" s="204"/>
      <c r="BJ98" s="204"/>
      <c r="BK98" s="205"/>
      <c r="BL98" s="204"/>
      <c r="BM98" s="204"/>
      <c r="BN98" s="204"/>
      <c r="BO98" s="205"/>
      <c r="BP98" s="204"/>
      <c r="BQ98" s="204"/>
      <c r="BR98" s="204"/>
      <c r="BS98" s="205"/>
      <c r="BT98" s="204"/>
      <c r="BU98" s="204"/>
      <c r="BV98" s="204"/>
      <c r="BW98" s="205"/>
      <c r="BX98" s="204"/>
      <c r="BY98" s="204"/>
      <c r="BZ98" s="204"/>
      <c r="CA98" s="206" t="n">
        <f aca="false">IF(CA104=0,0,(CA107-CA115-CA120-CA125)*1000/CA104)</f>
        <v>0</v>
      </c>
      <c r="CB98" s="204"/>
      <c r="CC98" s="204"/>
      <c r="CD98" s="204"/>
      <c r="CE98" s="205"/>
      <c r="CF98" s="204"/>
      <c r="CG98" s="204"/>
      <c r="CH98" s="204"/>
      <c r="CI98" s="205"/>
      <c r="CJ98" s="204"/>
      <c r="CK98" s="204"/>
      <c r="CL98" s="204"/>
      <c r="CM98" s="205"/>
      <c r="CN98" s="204"/>
      <c r="CO98" s="204"/>
      <c r="CP98" s="204"/>
      <c r="CQ98" s="205"/>
      <c r="CR98" s="204"/>
      <c r="CS98" s="204"/>
      <c r="CT98" s="204"/>
      <c r="CU98" s="205"/>
      <c r="CV98" s="204"/>
      <c r="CW98" s="204"/>
      <c r="CX98" s="204"/>
      <c r="CY98" s="205"/>
      <c r="CZ98" s="204"/>
      <c r="DA98" s="204"/>
      <c r="DB98" s="204"/>
      <c r="DC98" s="205"/>
      <c r="DD98" s="204"/>
      <c r="DE98" s="204"/>
      <c r="DF98" s="204"/>
      <c r="DG98" s="206" t="n">
        <f aca="false">IF(DG104=0,0,(DG107-DG115-DG120-DG125)*1000/DG104)</f>
        <v>0</v>
      </c>
      <c r="DH98" s="204"/>
      <c r="DI98" s="204"/>
      <c r="DJ98" s="204"/>
      <c r="DK98" s="205"/>
      <c r="DL98" s="204"/>
      <c r="DM98" s="204"/>
      <c r="DN98" s="204"/>
      <c r="DO98" s="205"/>
      <c r="DP98" s="204"/>
      <c r="DQ98" s="204"/>
      <c r="DR98" s="204"/>
      <c r="DS98" s="205"/>
      <c r="DT98" s="204"/>
      <c r="DU98" s="204"/>
      <c r="DV98" s="204"/>
      <c r="DW98" s="205"/>
      <c r="DX98" s="204"/>
      <c r="DY98" s="204"/>
      <c r="DZ98" s="204"/>
      <c r="EA98" s="205"/>
      <c r="EB98" s="204"/>
      <c r="EC98" s="204"/>
      <c r="ED98" s="204"/>
      <c r="EE98" s="205"/>
      <c r="EF98" s="204"/>
      <c r="EG98" s="204"/>
      <c r="EH98" s="204"/>
      <c r="EI98" s="205"/>
      <c r="EJ98" s="204"/>
      <c r="EK98" s="204"/>
      <c r="EL98" s="204"/>
      <c r="EM98" s="205"/>
      <c r="EN98" s="204"/>
      <c r="EO98" s="204"/>
      <c r="EP98" s="204"/>
      <c r="EQ98" s="205"/>
      <c r="ER98" s="204"/>
      <c r="ES98" s="204"/>
      <c r="ET98" s="204"/>
      <c r="EU98" s="205"/>
      <c r="EV98" s="204"/>
      <c r="EW98" s="204"/>
      <c r="EX98" s="204"/>
      <c r="EY98" s="205"/>
      <c r="EZ98" s="204"/>
      <c r="FA98" s="204"/>
      <c r="FB98" s="204"/>
      <c r="FC98" s="205"/>
      <c r="FD98" s="204"/>
      <c r="FE98" s="204"/>
      <c r="FF98" s="204"/>
      <c r="FG98" s="205"/>
      <c r="FH98" s="204"/>
      <c r="FI98" s="204"/>
      <c r="FJ98" s="204"/>
      <c r="FK98" s="205"/>
      <c r="FL98" s="204"/>
      <c r="FM98" s="204"/>
      <c r="FN98" s="204"/>
      <c r="FO98" s="205"/>
      <c r="FP98" s="204"/>
      <c r="FQ98" s="204"/>
      <c r="FR98" s="204"/>
      <c r="FS98" s="205"/>
      <c r="FT98" s="204"/>
      <c r="FU98" s="204"/>
      <c r="FV98" s="204"/>
      <c r="FW98" s="205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5"/>
      <c r="GJ98" s="204"/>
      <c r="GK98" s="204"/>
      <c r="GL98" s="204"/>
      <c r="GM98" s="205"/>
      <c r="GN98" s="204"/>
      <c r="GO98" s="204"/>
      <c r="GP98" s="204"/>
      <c r="GQ98" s="205"/>
      <c r="GR98" s="204"/>
      <c r="GS98" s="204"/>
      <c r="GT98" s="204"/>
      <c r="GU98" s="205"/>
      <c r="GV98" s="204"/>
      <c r="GW98" s="204"/>
      <c r="GX98" s="204"/>
      <c r="GY98" s="205"/>
      <c r="GZ98" s="204"/>
      <c r="HA98" s="204"/>
      <c r="HB98" s="204"/>
      <c r="HC98" s="205"/>
      <c r="HD98" s="204"/>
      <c r="HE98" s="204"/>
      <c r="HF98" s="204"/>
      <c r="HG98" s="205"/>
      <c r="HH98" s="204"/>
      <c r="HI98" s="204"/>
      <c r="HJ98" s="204"/>
      <c r="HK98" s="205"/>
      <c r="HL98" s="204"/>
      <c r="HM98" s="204"/>
      <c r="HN98" s="204"/>
      <c r="HO98" s="204"/>
      <c r="HP98" s="204"/>
      <c r="HQ98" s="204"/>
      <c r="HR98" s="204"/>
      <c r="HS98" s="207"/>
    </row>
    <row r="99" customFormat="false" ht="12" hidden="false" customHeight="true" outlineLevel="0" collapsed="false">
      <c r="A99" s="193"/>
      <c r="B99" s="181"/>
      <c r="C99" s="182"/>
      <c r="D99" s="104"/>
      <c r="E99" s="182"/>
      <c r="F99" s="200" t="s">
        <v>235</v>
      </c>
      <c r="G99" s="201"/>
      <c r="H99" s="201"/>
      <c r="I99" s="201"/>
      <c r="J99" s="208" t="s">
        <v>236</v>
      </c>
      <c r="K99" s="203"/>
      <c r="L99" s="203"/>
      <c r="M99" s="203"/>
      <c r="N99" s="203"/>
      <c r="O99" s="204"/>
      <c r="P99" s="204"/>
      <c r="Q99" s="204"/>
      <c r="R99" s="204"/>
      <c r="S99" s="204"/>
      <c r="T99" s="204"/>
      <c r="U99" s="204"/>
      <c r="V99" s="204"/>
      <c r="W99" s="206" t="n">
        <f aca="false">W98*W97</f>
        <v>0</v>
      </c>
      <c r="X99" s="204"/>
      <c r="Y99" s="204"/>
      <c r="Z99" s="204"/>
      <c r="AA99" s="206" t="n">
        <f aca="false">AA98*AA97</f>
        <v>0</v>
      </c>
      <c r="AB99" s="204"/>
      <c r="AC99" s="204"/>
      <c r="AD99" s="204"/>
      <c r="AE99" s="206" t="n">
        <f aca="false">AE98*AE97</f>
        <v>0</v>
      </c>
      <c r="AF99" s="204"/>
      <c r="AG99" s="204"/>
      <c r="AH99" s="204"/>
      <c r="AI99" s="206" t="n">
        <f aca="false">AI98*AI97</f>
        <v>0</v>
      </c>
      <c r="AJ99" s="204"/>
      <c r="AK99" s="204"/>
      <c r="AL99" s="204"/>
      <c r="AM99" s="206" t="n">
        <f aca="false">AM98*AM97</f>
        <v>0</v>
      </c>
      <c r="AN99" s="204"/>
      <c r="AO99" s="204"/>
      <c r="AP99" s="204"/>
      <c r="AQ99" s="206" t="n">
        <f aca="false">AQ98*AQ97</f>
        <v>0</v>
      </c>
      <c r="AR99" s="204"/>
      <c r="AS99" s="204"/>
      <c r="AT99" s="204"/>
      <c r="AU99" s="206" t="n">
        <f aca="false">AU98*AU97</f>
        <v>0</v>
      </c>
      <c r="AV99" s="204"/>
      <c r="AW99" s="204"/>
      <c r="AX99" s="204"/>
      <c r="AY99" s="206" t="n">
        <f aca="false">AY98*AY97</f>
        <v>0</v>
      </c>
      <c r="AZ99" s="204"/>
      <c r="BA99" s="204"/>
      <c r="BB99" s="204"/>
      <c r="BC99" s="206" t="n">
        <f aca="false">BC98*BC97</f>
        <v>0</v>
      </c>
      <c r="BD99" s="204"/>
      <c r="BE99" s="204"/>
      <c r="BF99" s="204"/>
      <c r="BG99" s="206" t="n">
        <f aca="false">IF(BG104=0,0,(BG108-BG116-BG121-BG126)*1000/BG104)</f>
        <v>0</v>
      </c>
      <c r="BH99" s="204"/>
      <c r="BI99" s="204"/>
      <c r="BJ99" s="204"/>
      <c r="BK99" s="206" t="n">
        <f aca="false">BK98*BK97</f>
        <v>0</v>
      </c>
      <c r="BL99" s="204"/>
      <c r="BM99" s="204"/>
      <c r="BN99" s="204"/>
      <c r="BO99" s="206" t="n">
        <f aca="false">BO98*BO97</f>
        <v>0</v>
      </c>
      <c r="BP99" s="204"/>
      <c r="BQ99" s="204"/>
      <c r="BR99" s="204"/>
      <c r="BS99" s="206" t="n">
        <f aca="false">BS98*BS97</f>
        <v>0</v>
      </c>
      <c r="BT99" s="204"/>
      <c r="BU99" s="204"/>
      <c r="BV99" s="204"/>
      <c r="BW99" s="206" t="n">
        <f aca="false">BW98*BW97</f>
        <v>0</v>
      </c>
      <c r="BX99" s="204"/>
      <c r="BY99" s="204"/>
      <c r="BZ99" s="204"/>
      <c r="CA99" s="206" t="n">
        <f aca="false">IF(CA104=0,0,(CA108-CA116-CA121-CA126)*1000/CA104)</f>
        <v>0</v>
      </c>
      <c r="CB99" s="204"/>
      <c r="CC99" s="204"/>
      <c r="CD99" s="204"/>
      <c r="CE99" s="206" t="n">
        <f aca="false">CE98*CE97</f>
        <v>0</v>
      </c>
      <c r="CF99" s="204"/>
      <c r="CG99" s="204"/>
      <c r="CH99" s="204"/>
      <c r="CI99" s="206" t="n">
        <f aca="false">CI98*CI97</f>
        <v>0</v>
      </c>
      <c r="CJ99" s="204"/>
      <c r="CK99" s="204"/>
      <c r="CL99" s="204"/>
      <c r="CM99" s="206" t="n">
        <f aca="false">CM98*CM97</f>
        <v>0</v>
      </c>
      <c r="CN99" s="204"/>
      <c r="CO99" s="204"/>
      <c r="CP99" s="204"/>
      <c r="CQ99" s="206" t="n">
        <f aca="false">CQ98*CQ97</f>
        <v>0</v>
      </c>
      <c r="CR99" s="204"/>
      <c r="CS99" s="204"/>
      <c r="CT99" s="204"/>
      <c r="CU99" s="206" t="n">
        <f aca="false">CU98*CU97</f>
        <v>0</v>
      </c>
      <c r="CV99" s="204"/>
      <c r="CW99" s="204"/>
      <c r="CX99" s="204"/>
      <c r="CY99" s="206" t="n">
        <f aca="false">CY98*CY97</f>
        <v>0</v>
      </c>
      <c r="CZ99" s="204"/>
      <c r="DA99" s="204"/>
      <c r="DB99" s="204"/>
      <c r="DC99" s="206" t="n">
        <f aca="false">DC98*DC97</f>
        <v>0</v>
      </c>
      <c r="DD99" s="204"/>
      <c r="DE99" s="204"/>
      <c r="DF99" s="204"/>
      <c r="DG99" s="206" t="n">
        <f aca="false">IF(DG104=0,0,(DG108-DG116-DG121-DG126)*1000/DG104)</f>
        <v>0</v>
      </c>
      <c r="DH99" s="204"/>
      <c r="DI99" s="204"/>
      <c r="DJ99" s="204"/>
      <c r="DK99" s="206" t="n">
        <f aca="false">DK98*DK97</f>
        <v>0</v>
      </c>
      <c r="DL99" s="204"/>
      <c r="DM99" s="204"/>
      <c r="DN99" s="204"/>
      <c r="DO99" s="206" t="n">
        <f aca="false">DO98*DO97</f>
        <v>0</v>
      </c>
      <c r="DP99" s="204"/>
      <c r="DQ99" s="204"/>
      <c r="DR99" s="204"/>
      <c r="DS99" s="206" t="n">
        <f aca="false">DS98*DS97</f>
        <v>0</v>
      </c>
      <c r="DT99" s="204"/>
      <c r="DU99" s="204"/>
      <c r="DV99" s="204"/>
      <c r="DW99" s="206" t="n">
        <f aca="false">DW98*DW97</f>
        <v>0</v>
      </c>
      <c r="DX99" s="204"/>
      <c r="DY99" s="204"/>
      <c r="DZ99" s="204"/>
      <c r="EA99" s="206" t="n">
        <f aca="false">EA98*EA97</f>
        <v>0</v>
      </c>
      <c r="EB99" s="204"/>
      <c r="EC99" s="204"/>
      <c r="ED99" s="204"/>
      <c r="EE99" s="206" t="n">
        <f aca="false">EE98*EE97</f>
        <v>0</v>
      </c>
      <c r="EF99" s="204"/>
      <c r="EG99" s="204"/>
      <c r="EH99" s="204"/>
      <c r="EI99" s="206" t="n">
        <f aca="false">EI98*EI97</f>
        <v>0</v>
      </c>
      <c r="EJ99" s="204"/>
      <c r="EK99" s="204"/>
      <c r="EL99" s="204"/>
      <c r="EM99" s="206" t="n">
        <f aca="false">EM98*EM97</f>
        <v>0</v>
      </c>
      <c r="EN99" s="204"/>
      <c r="EO99" s="204"/>
      <c r="EP99" s="204"/>
      <c r="EQ99" s="206" t="n">
        <f aca="false">EQ98*EQ97</f>
        <v>0</v>
      </c>
      <c r="ER99" s="204"/>
      <c r="ES99" s="204"/>
      <c r="ET99" s="204"/>
      <c r="EU99" s="206" t="n">
        <f aca="false">EU98*EU97</f>
        <v>0</v>
      </c>
      <c r="EV99" s="204"/>
      <c r="EW99" s="204"/>
      <c r="EX99" s="204"/>
      <c r="EY99" s="206" t="n">
        <f aca="false">EY98*EY97</f>
        <v>0</v>
      </c>
      <c r="EZ99" s="204"/>
      <c r="FA99" s="204"/>
      <c r="FB99" s="204"/>
      <c r="FC99" s="206" t="n">
        <f aca="false">FC98*FC97</f>
        <v>0</v>
      </c>
      <c r="FD99" s="204"/>
      <c r="FE99" s="204"/>
      <c r="FF99" s="204"/>
      <c r="FG99" s="206" t="n">
        <f aca="false">FG98*FG97</f>
        <v>0</v>
      </c>
      <c r="FH99" s="204"/>
      <c r="FI99" s="204"/>
      <c r="FJ99" s="204"/>
      <c r="FK99" s="206" t="n">
        <f aca="false">FK98*FK97</f>
        <v>0</v>
      </c>
      <c r="FL99" s="204"/>
      <c r="FM99" s="204"/>
      <c r="FN99" s="204"/>
      <c r="FO99" s="206" t="n">
        <f aca="false">FO98*FO97</f>
        <v>0</v>
      </c>
      <c r="FP99" s="204"/>
      <c r="FQ99" s="204"/>
      <c r="FR99" s="204"/>
      <c r="FS99" s="206" t="n">
        <f aca="false">FS98*FS97</f>
        <v>0</v>
      </c>
      <c r="FT99" s="204"/>
      <c r="FU99" s="204"/>
      <c r="FV99" s="204"/>
      <c r="FW99" s="206" t="n">
        <f aca="false">FW98*FW97</f>
        <v>0</v>
      </c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6" t="n">
        <f aca="false">GI98*GI97</f>
        <v>0</v>
      </c>
      <c r="GJ99" s="204"/>
      <c r="GK99" s="204"/>
      <c r="GL99" s="204"/>
      <c r="GM99" s="206" t="n">
        <f aca="false">GM98*GM97</f>
        <v>0</v>
      </c>
      <c r="GN99" s="204"/>
      <c r="GO99" s="204"/>
      <c r="GP99" s="204"/>
      <c r="GQ99" s="206" t="n">
        <f aca="false">GQ98*GQ97</f>
        <v>0</v>
      </c>
      <c r="GR99" s="204"/>
      <c r="GS99" s="204"/>
      <c r="GT99" s="204"/>
      <c r="GU99" s="206" t="n">
        <f aca="false">GU98*GU97</f>
        <v>0</v>
      </c>
      <c r="GV99" s="204"/>
      <c r="GW99" s="204"/>
      <c r="GX99" s="204"/>
      <c r="GY99" s="206" t="n">
        <f aca="false">GY98*GY97</f>
        <v>0</v>
      </c>
      <c r="GZ99" s="204"/>
      <c r="HA99" s="204"/>
      <c r="HB99" s="204"/>
      <c r="HC99" s="206" t="n">
        <f aca="false">HC98*HC97</f>
        <v>0</v>
      </c>
      <c r="HD99" s="204"/>
      <c r="HE99" s="204"/>
      <c r="HF99" s="204"/>
      <c r="HG99" s="206" t="n">
        <f aca="false">HG98*HG97</f>
        <v>0</v>
      </c>
      <c r="HH99" s="204"/>
      <c r="HI99" s="204"/>
      <c r="HJ99" s="204"/>
      <c r="HK99" s="206" t="n">
        <f aca="false">HK98*HK97</f>
        <v>0</v>
      </c>
      <c r="HL99" s="204"/>
      <c r="HM99" s="204"/>
      <c r="HN99" s="204"/>
      <c r="HO99" s="204"/>
      <c r="HP99" s="204"/>
      <c r="HQ99" s="204"/>
      <c r="HR99" s="204"/>
      <c r="HS99" s="207"/>
    </row>
    <row r="100" customFormat="false" ht="12" hidden="false" customHeight="true" outlineLevel="0" collapsed="false">
      <c r="A100" s="193"/>
      <c r="B100" s="181"/>
      <c r="C100" s="182"/>
      <c r="D100" s="104"/>
      <c r="E100" s="182"/>
      <c r="F100" s="200" t="s">
        <v>237</v>
      </c>
      <c r="G100" s="201" t="s">
        <v>238</v>
      </c>
      <c r="H100" s="201"/>
      <c r="I100" s="201"/>
      <c r="J100" s="202" t="s">
        <v>234</v>
      </c>
      <c r="K100" s="203"/>
      <c r="L100" s="203"/>
      <c r="M100" s="203"/>
      <c r="N100" s="203"/>
      <c r="O100" s="204"/>
      <c r="P100" s="204"/>
      <c r="Q100" s="204"/>
      <c r="R100" s="204"/>
      <c r="S100" s="206" t="n">
        <f aca="false">IF(S104=0,0,S107*1000/S104)</f>
        <v>0</v>
      </c>
      <c r="T100" s="204"/>
      <c r="U100" s="204"/>
      <c r="V100" s="204"/>
      <c r="W100" s="205"/>
      <c r="X100" s="204"/>
      <c r="Y100" s="204"/>
      <c r="Z100" s="204"/>
      <c r="AA100" s="205"/>
      <c r="AB100" s="204"/>
      <c r="AC100" s="204"/>
      <c r="AD100" s="204"/>
      <c r="AE100" s="205"/>
      <c r="AF100" s="204"/>
      <c r="AG100" s="204"/>
      <c r="AH100" s="204"/>
      <c r="AI100" s="205"/>
      <c r="AJ100" s="204"/>
      <c r="AK100" s="204"/>
      <c r="AL100" s="204"/>
      <c r="AM100" s="205"/>
      <c r="AN100" s="204"/>
      <c r="AO100" s="204"/>
      <c r="AP100" s="204"/>
      <c r="AQ100" s="205"/>
      <c r="AR100" s="204"/>
      <c r="AS100" s="204"/>
      <c r="AT100" s="204"/>
      <c r="AU100" s="205"/>
      <c r="AV100" s="204"/>
      <c r="AW100" s="204"/>
      <c r="AX100" s="204"/>
      <c r="AY100" s="206" t="n">
        <f aca="false">IF(AY104=0,0,AY107*1000/AY104)</f>
        <v>0</v>
      </c>
      <c r="AZ100" s="204"/>
      <c r="BA100" s="204"/>
      <c r="BB100" s="204"/>
      <c r="BC100" s="206" t="n">
        <f aca="false">IF(BC104=0,0,BC107*1000/BC104)</f>
        <v>0</v>
      </c>
      <c r="BD100" s="204"/>
      <c r="BE100" s="204"/>
      <c r="BF100" s="204"/>
      <c r="BG100" s="206" t="n">
        <f aca="false">IF(BG104=0,0,BG107*1000/BG104)</f>
        <v>0</v>
      </c>
      <c r="BH100" s="204"/>
      <c r="BI100" s="204"/>
      <c r="BJ100" s="204"/>
      <c r="BK100" s="206" t="n">
        <f aca="false">IF(BK104=0,0,BK107*1000/BK104)</f>
        <v>0</v>
      </c>
      <c r="BL100" s="204"/>
      <c r="BM100" s="204"/>
      <c r="BN100" s="204"/>
      <c r="BO100" s="206" t="n">
        <f aca="false">IF(BO104=0,0,BO107*1000/BO104)</f>
        <v>0</v>
      </c>
      <c r="BP100" s="204"/>
      <c r="BQ100" s="204"/>
      <c r="BR100" s="204"/>
      <c r="BS100" s="206" t="n">
        <f aca="false">IF(BS104=0,0,BS107*1000/BS104)</f>
        <v>0</v>
      </c>
      <c r="BT100" s="204"/>
      <c r="BU100" s="204"/>
      <c r="BV100" s="204"/>
      <c r="BW100" s="206" t="n">
        <f aca="false">IF(BW104=0,0,BW107*1000/BW104)</f>
        <v>0</v>
      </c>
      <c r="BX100" s="204"/>
      <c r="BY100" s="204"/>
      <c r="BZ100" s="204"/>
      <c r="CA100" s="206" t="n">
        <f aca="false">IF(CA104=0,0,CA107*1000/CA104)</f>
        <v>0</v>
      </c>
      <c r="CB100" s="204"/>
      <c r="CC100" s="204"/>
      <c r="CD100" s="204"/>
      <c r="CE100" s="206" t="n">
        <f aca="false">IF(CE104=0,0,CE107*1000/CE104)</f>
        <v>0</v>
      </c>
      <c r="CF100" s="204"/>
      <c r="CG100" s="204"/>
      <c r="CH100" s="204"/>
      <c r="CI100" s="206" t="n">
        <f aca="false">IF(CI104=0,0,CI107*1000/CI104)</f>
        <v>0</v>
      </c>
      <c r="CJ100" s="204"/>
      <c r="CK100" s="204"/>
      <c r="CL100" s="204"/>
      <c r="CM100" s="206" t="n">
        <f aca="false">IF(CM104=0,0,CM107*1000/CM104)</f>
        <v>0</v>
      </c>
      <c r="CN100" s="204"/>
      <c r="CO100" s="204"/>
      <c r="CP100" s="204"/>
      <c r="CQ100" s="206" t="n">
        <f aca="false">IF(CQ104=0,0,CQ107*1000/CQ104)</f>
        <v>0</v>
      </c>
      <c r="CR100" s="204"/>
      <c r="CS100" s="204"/>
      <c r="CT100" s="204"/>
      <c r="CU100" s="206" t="n">
        <f aca="false">IF(CU104=0,0,CU107*1000/CU104)</f>
        <v>0</v>
      </c>
      <c r="CV100" s="204"/>
      <c r="CW100" s="204"/>
      <c r="CX100" s="204"/>
      <c r="CY100" s="206" t="n">
        <f aca="false">IF(CY104=0,0,CY107*1000/CY104)</f>
        <v>0</v>
      </c>
      <c r="CZ100" s="204"/>
      <c r="DA100" s="204"/>
      <c r="DB100" s="204"/>
      <c r="DC100" s="206" t="n">
        <f aca="false">IF(DC104=0,0,DC107*1000/DC104)</f>
        <v>0</v>
      </c>
      <c r="DD100" s="204"/>
      <c r="DE100" s="204"/>
      <c r="DF100" s="204"/>
      <c r="DG100" s="206" t="n">
        <f aca="false">IF(DG104=0,0,DG107*1000/DG104)</f>
        <v>0</v>
      </c>
      <c r="DH100" s="204"/>
      <c r="DI100" s="204"/>
      <c r="DJ100" s="204"/>
      <c r="DK100" s="206" t="n">
        <f aca="false">IF(DK104=0,0,DK107*1000/DK104)</f>
        <v>0</v>
      </c>
      <c r="DL100" s="204"/>
      <c r="DM100" s="204"/>
      <c r="DN100" s="204"/>
      <c r="DO100" s="206" t="n">
        <f aca="false">IF(DO104=0,0,DO107*1000/DO104)</f>
        <v>0</v>
      </c>
      <c r="DP100" s="204"/>
      <c r="DQ100" s="204"/>
      <c r="DR100" s="204"/>
      <c r="DS100" s="206" t="n">
        <f aca="false">IF(DS104=0,0,DS107*1000/DS104)</f>
        <v>0</v>
      </c>
      <c r="DT100" s="204"/>
      <c r="DU100" s="204"/>
      <c r="DV100" s="204"/>
      <c r="DW100" s="206" t="n">
        <f aca="false">IF(DW104=0,0,DW107*1000/DW104)</f>
        <v>0</v>
      </c>
      <c r="DX100" s="204"/>
      <c r="DY100" s="204"/>
      <c r="DZ100" s="204"/>
      <c r="EA100" s="206" t="n">
        <f aca="false">IF(EA104=0,0,EA107*1000/EA104)</f>
        <v>0</v>
      </c>
      <c r="EB100" s="204"/>
      <c r="EC100" s="204"/>
      <c r="ED100" s="204"/>
      <c r="EE100" s="206" t="n">
        <f aca="false">IF(EE104=0,0,EE107*1000/EE104)</f>
        <v>0</v>
      </c>
      <c r="EF100" s="204"/>
      <c r="EG100" s="204"/>
      <c r="EH100" s="204"/>
      <c r="EI100" s="206" t="n">
        <f aca="false">IF(EI104=0,0,EI107*1000/EI104)</f>
        <v>0</v>
      </c>
      <c r="EJ100" s="204"/>
      <c r="EK100" s="204"/>
      <c r="EL100" s="204"/>
      <c r="EM100" s="206" t="n">
        <f aca="false">IF(EM104=0,0,EM107*1000/EM104)</f>
        <v>0</v>
      </c>
      <c r="EN100" s="204"/>
      <c r="EO100" s="204"/>
      <c r="EP100" s="204"/>
      <c r="EQ100" s="206" t="n">
        <f aca="false">IF(EQ104=0,0,EQ107*1000/EQ104)</f>
        <v>0</v>
      </c>
      <c r="ER100" s="204"/>
      <c r="ES100" s="204"/>
      <c r="ET100" s="204"/>
      <c r="EU100" s="206" t="n">
        <f aca="false">IF(EU104=0,0,EU107*1000/EU104)</f>
        <v>0</v>
      </c>
      <c r="EV100" s="204"/>
      <c r="EW100" s="204"/>
      <c r="EX100" s="204"/>
      <c r="EY100" s="206" t="n">
        <f aca="false">IF(EY104=0,0,EY107*1000/EY104)</f>
        <v>0</v>
      </c>
      <c r="EZ100" s="204"/>
      <c r="FA100" s="204"/>
      <c r="FB100" s="204"/>
      <c r="FC100" s="206" t="n">
        <f aca="false">IF(FC104=0,0,FC107*1000/FC104)</f>
        <v>0</v>
      </c>
      <c r="FD100" s="204"/>
      <c r="FE100" s="204"/>
      <c r="FF100" s="204"/>
      <c r="FG100" s="206" t="n">
        <f aca="false">IF(FG104=0,0,FG107*1000/FG104)</f>
        <v>0</v>
      </c>
      <c r="FH100" s="204"/>
      <c r="FI100" s="204"/>
      <c r="FJ100" s="204"/>
      <c r="FK100" s="206" t="n">
        <f aca="false">IF(FK104=0,0,FK107*1000/FK104)</f>
        <v>0</v>
      </c>
      <c r="FL100" s="204"/>
      <c r="FM100" s="204"/>
      <c r="FN100" s="204"/>
      <c r="FO100" s="206" t="n">
        <f aca="false">IF(FO104=0,0,FO107*1000/FO104)</f>
        <v>0</v>
      </c>
      <c r="FP100" s="204"/>
      <c r="FQ100" s="204"/>
      <c r="FR100" s="204"/>
      <c r="FS100" s="206" t="n">
        <f aca="false">IF(FS104=0,0,FS107*1000/FS104)</f>
        <v>0</v>
      </c>
      <c r="FT100" s="204"/>
      <c r="FU100" s="204"/>
      <c r="FV100" s="204"/>
      <c r="FW100" s="206" t="n">
        <f aca="false">IF(FW104=0,0,FW107*1000/FW104)</f>
        <v>0</v>
      </c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6" t="n">
        <f aca="false">IF(GI104=0,0,GI107*1000/GI104)</f>
        <v>0</v>
      </c>
      <c r="GJ100" s="204"/>
      <c r="GK100" s="204"/>
      <c r="GL100" s="204"/>
      <c r="GM100" s="206" t="n">
        <f aca="false">IF(GM104=0,0,GM107*1000/GM104)</f>
        <v>0</v>
      </c>
      <c r="GN100" s="204"/>
      <c r="GO100" s="204"/>
      <c r="GP100" s="204"/>
      <c r="GQ100" s="206" t="n">
        <f aca="false">IF(GQ104=0,0,GQ107*1000/GQ104)</f>
        <v>0</v>
      </c>
      <c r="GR100" s="204"/>
      <c r="GS100" s="204"/>
      <c r="GT100" s="204"/>
      <c r="GU100" s="206" t="n">
        <f aca="false">IF(GU104=0,0,GU107*1000/GU104)</f>
        <v>0</v>
      </c>
      <c r="GV100" s="204"/>
      <c r="GW100" s="204"/>
      <c r="GX100" s="204"/>
      <c r="GY100" s="206" t="n">
        <f aca="false">IF(GY104=0,0,GY107*1000/GY104)</f>
        <v>0</v>
      </c>
      <c r="GZ100" s="204"/>
      <c r="HA100" s="204"/>
      <c r="HB100" s="204"/>
      <c r="HC100" s="206" t="n">
        <f aca="false">IF(HC104=0,0,HC107*1000/HC104)</f>
        <v>0</v>
      </c>
      <c r="HD100" s="204"/>
      <c r="HE100" s="204"/>
      <c r="HF100" s="204"/>
      <c r="HG100" s="206" t="n">
        <f aca="false">IF(HG104=0,0,HG107*1000/HG104)</f>
        <v>0</v>
      </c>
      <c r="HH100" s="204"/>
      <c r="HI100" s="204"/>
      <c r="HJ100" s="204"/>
      <c r="HK100" s="206" t="n">
        <f aca="false">IF(HK104=0,0,HK107*1000/HK104)</f>
        <v>0</v>
      </c>
      <c r="HL100" s="204"/>
      <c r="HM100" s="204"/>
      <c r="HN100" s="204"/>
      <c r="HO100" s="204"/>
      <c r="HP100" s="204"/>
      <c r="HQ100" s="204"/>
      <c r="HR100" s="204"/>
      <c r="HS100" s="207"/>
    </row>
    <row r="101" customFormat="false" ht="12" hidden="false" customHeight="true" outlineLevel="0" collapsed="false">
      <c r="A101" s="193"/>
      <c r="B101" s="181"/>
      <c r="C101" s="182"/>
      <c r="D101" s="104"/>
      <c r="E101" s="182"/>
      <c r="F101" s="200" t="s">
        <v>239</v>
      </c>
      <c r="G101" s="201"/>
      <c r="H101" s="201"/>
      <c r="I101" s="201"/>
      <c r="J101" s="208" t="s">
        <v>236</v>
      </c>
      <c r="K101" s="203"/>
      <c r="L101" s="203"/>
      <c r="M101" s="203"/>
      <c r="N101" s="203"/>
      <c r="O101" s="204"/>
      <c r="P101" s="204"/>
      <c r="Q101" s="204"/>
      <c r="R101" s="204"/>
      <c r="S101" s="206" t="n">
        <f aca="false">IF(S104=0,0,S108*1000/S104)</f>
        <v>0</v>
      </c>
      <c r="T101" s="204"/>
      <c r="U101" s="204"/>
      <c r="V101" s="204"/>
      <c r="W101" s="206" t="n">
        <f aca="false">W100*W97</f>
        <v>0</v>
      </c>
      <c r="X101" s="204"/>
      <c r="Y101" s="204"/>
      <c r="Z101" s="204"/>
      <c r="AA101" s="206" t="n">
        <f aca="false">AA100*AA97</f>
        <v>0</v>
      </c>
      <c r="AB101" s="204"/>
      <c r="AC101" s="204"/>
      <c r="AD101" s="204"/>
      <c r="AE101" s="206" t="n">
        <f aca="false">AE100*AE97</f>
        <v>0</v>
      </c>
      <c r="AF101" s="204"/>
      <c r="AG101" s="204"/>
      <c r="AH101" s="204"/>
      <c r="AI101" s="206" t="n">
        <f aca="false">AI100*AI97</f>
        <v>0</v>
      </c>
      <c r="AJ101" s="204"/>
      <c r="AK101" s="204"/>
      <c r="AL101" s="204"/>
      <c r="AM101" s="206" t="n">
        <f aca="false">AM100*AM97</f>
        <v>0</v>
      </c>
      <c r="AN101" s="204"/>
      <c r="AO101" s="204"/>
      <c r="AP101" s="204"/>
      <c r="AQ101" s="206" t="n">
        <f aca="false">AQ100*AQ97</f>
        <v>0</v>
      </c>
      <c r="AR101" s="204"/>
      <c r="AS101" s="204"/>
      <c r="AT101" s="204"/>
      <c r="AU101" s="206" t="n">
        <f aca="false">AU100*AU97</f>
        <v>0</v>
      </c>
      <c r="AV101" s="204"/>
      <c r="AW101" s="204"/>
      <c r="AX101" s="204"/>
      <c r="AY101" s="206" t="n">
        <f aca="false">IF(AY104=0,0,AY108*1000/AY104)</f>
        <v>0</v>
      </c>
      <c r="AZ101" s="204"/>
      <c r="BA101" s="204"/>
      <c r="BB101" s="204"/>
      <c r="BC101" s="206" t="n">
        <f aca="false">IF(BC104=0,0,BC108*1000/BC104)</f>
        <v>0</v>
      </c>
      <c r="BD101" s="204"/>
      <c r="BE101" s="204"/>
      <c r="BF101" s="204"/>
      <c r="BG101" s="206" t="n">
        <f aca="false">IF(BG104=0,0,BG108*1000/BG104)</f>
        <v>0</v>
      </c>
      <c r="BH101" s="204"/>
      <c r="BI101" s="204"/>
      <c r="BJ101" s="204"/>
      <c r="BK101" s="206" t="n">
        <f aca="false">IF(BK104=0,0,BK108*1000/BK104)</f>
        <v>0</v>
      </c>
      <c r="BL101" s="204"/>
      <c r="BM101" s="204"/>
      <c r="BN101" s="204"/>
      <c r="BO101" s="206" t="n">
        <f aca="false">IF(BO104=0,0,BO108*1000/BO104)</f>
        <v>0</v>
      </c>
      <c r="BP101" s="204"/>
      <c r="BQ101" s="204"/>
      <c r="BR101" s="204"/>
      <c r="BS101" s="206" t="n">
        <f aca="false">IF(BS104=0,0,BS108*1000/BS104)</f>
        <v>0</v>
      </c>
      <c r="BT101" s="204"/>
      <c r="BU101" s="204"/>
      <c r="BV101" s="204"/>
      <c r="BW101" s="206" t="n">
        <f aca="false">IF(BW104=0,0,BW108*1000/BW104)</f>
        <v>0</v>
      </c>
      <c r="BX101" s="204"/>
      <c r="BY101" s="204"/>
      <c r="BZ101" s="204"/>
      <c r="CA101" s="206" t="n">
        <f aca="false">IF(CA104=0,0,CA108*1000/CA104)</f>
        <v>0</v>
      </c>
      <c r="CB101" s="204"/>
      <c r="CC101" s="204"/>
      <c r="CD101" s="204"/>
      <c r="CE101" s="206" t="n">
        <f aca="false">IF(CE104=0,0,CE108*1000/CE104)</f>
        <v>0</v>
      </c>
      <c r="CF101" s="204"/>
      <c r="CG101" s="204"/>
      <c r="CH101" s="204"/>
      <c r="CI101" s="206" t="n">
        <f aca="false">IF(CI104=0,0,CI108*1000/CI104)</f>
        <v>0</v>
      </c>
      <c r="CJ101" s="204"/>
      <c r="CK101" s="204"/>
      <c r="CL101" s="204"/>
      <c r="CM101" s="206" t="n">
        <f aca="false">IF(CM104=0,0,CM108*1000/CM104)</f>
        <v>0</v>
      </c>
      <c r="CN101" s="204"/>
      <c r="CO101" s="204"/>
      <c r="CP101" s="204"/>
      <c r="CQ101" s="206" t="n">
        <f aca="false">IF(CQ104=0,0,CQ108*1000/CQ104)</f>
        <v>0</v>
      </c>
      <c r="CR101" s="204"/>
      <c r="CS101" s="204"/>
      <c r="CT101" s="204"/>
      <c r="CU101" s="206" t="n">
        <f aca="false">IF(CU104=0,0,CU108*1000/CU104)</f>
        <v>0</v>
      </c>
      <c r="CV101" s="204"/>
      <c r="CW101" s="204"/>
      <c r="CX101" s="204"/>
      <c r="CY101" s="206" t="n">
        <f aca="false">IF(CY104=0,0,CY108*1000/CY104)</f>
        <v>0</v>
      </c>
      <c r="CZ101" s="204"/>
      <c r="DA101" s="204"/>
      <c r="DB101" s="204"/>
      <c r="DC101" s="206" t="n">
        <f aca="false">IF(DC104=0,0,DC108*1000/DC104)</f>
        <v>0</v>
      </c>
      <c r="DD101" s="204"/>
      <c r="DE101" s="204"/>
      <c r="DF101" s="204"/>
      <c r="DG101" s="206" t="n">
        <f aca="false">IF(DG104=0,0,DG108*1000/DG104)</f>
        <v>0</v>
      </c>
      <c r="DH101" s="204"/>
      <c r="DI101" s="204"/>
      <c r="DJ101" s="204"/>
      <c r="DK101" s="206" t="n">
        <f aca="false">IF(DK104=0,0,DK108*1000/DK104)</f>
        <v>0</v>
      </c>
      <c r="DL101" s="204"/>
      <c r="DM101" s="204"/>
      <c r="DN101" s="204"/>
      <c r="DO101" s="206" t="n">
        <f aca="false">IF(DO104=0,0,DO108*1000/DO104)</f>
        <v>0</v>
      </c>
      <c r="DP101" s="204"/>
      <c r="DQ101" s="204"/>
      <c r="DR101" s="204"/>
      <c r="DS101" s="206" t="n">
        <f aca="false">IF(DS104=0,0,DS108*1000/DS104)</f>
        <v>0</v>
      </c>
      <c r="DT101" s="204"/>
      <c r="DU101" s="204"/>
      <c r="DV101" s="204"/>
      <c r="DW101" s="206" t="n">
        <f aca="false">IF(DW104=0,0,DW108*1000/DW104)</f>
        <v>0</v>
      </c>
      <c r="DX101" s="204"/>
      <c r="DY101" s="204"/>
      <c r="DZ101" s="204"/>
      <c r="EA101" s="206" t="n">
        <f aca="false">IF(EA104=0,0,EA108*1000/EA104)</f>
        <v>0</v>
      </c>
      <c r="EB101" s="204"/>
      <c r="EC101" s="204"/>
      <c r="ED101" s="204"/>
      <c r="EE101" s="206" t="n">
        <f aca="false">IF(EE104=0,0,EE108*1000/EE104)</f>
        <v>0</v>
      </c>
      <c r="EF101" s="204"/>
      <c r="EG101" s="204"/>
      <c r="EH101" s="204"/>
      <c r="EI101" s="206" t="n">
        <f aca="false">IF(EI104=0,0,EI108*1000/EI104)</f>
        <v>0</v>
      </c>
      <c r="EJ101" s="204"/>
      <c r="EK101" s="204"/>
      <c r="EL101" s="204"/>
      <c r="EM101" s="206" t="n">
        <f aca="false">IF(EM104=0,0,EM108*1000/EM104)</f>
        <v>0</v>
      </c>
      <c r="EN101" s="204"/>
      <c r="EO101" s="204"/>
      <c r="EP101" s="204"/>
      <c r="EQ101" s="206" t="n">
        <f aca="false">IF(EQ104=0,0,EQ108*1000/EQ104)</f>
        <v>0</v>
      </c>
      <c r="ER101" s="204"/>
      <c r="ES101" s="204"/>
      <c r="ET101" s="204"/>
      <c r="EU101" s="206" t="n">
        <f aca="false">IF(EU104=0,0,EU108*1000/EU104)</f>
        <v>0</v>
      </c>
      <c r="EV101" s="204"/>
      <c r="EW101" s="204"/>
      <c r="EX101" s="204"/>
      <c r="EY101" s="206" t="n">
        <f aca="false">IF(EY104=0,0,EY108*1000/EY104)</f>
        <v>0</v>
      </c>
      <c r="EZ101" s="204"/>
      <c r="FA101" s="204"/>
      <c r="FB101" s="204"/>
      <c r="FC101" s="206" t="n">
        <f aca="false">IF(FC104=0,0,FC108*1000/FC104)</f>
        <v>0</v>
      </c>
      <c r="FD101" s="204"/>
      <c r="FE101" s="204"/>
      <c r="FF101" s="204"/>
      <c r="FG101" s="206" t="n">
        <f aca="false">IF(FG104=0,0,FG108*1000/FG104)</f>
        <v>0</v>
      </c>
      <c r="FH101" s="204"/>
      <c r="FI101" s="204"/>
      <c r="FJ101" s="204"/>
      <c r="FK101" s="206" t="n">
        <f aca="false">IF(FK104=0,0,FK108*1000/FK104)</f>
        <v>0</v>
      </c>
      <c r="FL101" s="204"/>
      <c r="FM101" s="204"/>
      <c r="FN101" s="204"/>
      <c r="FO101" s="206" t="n">
        <f aca="false">IF(FO104=0,0,FO108*1000/FO104)</f>
        <v>0</v>
      </c>
      <c r="FP101" s="204"/>
      <c r="FQ101" s="204"/>
      <c r="FR101" s="204"/>
      <c r="FS101" s="206" t="n">
        <f aca="false">IF(FS104=0,0,FS108*1000/FS104)</f>
        <v>0</v>
      </c>
      <c r="FT101" s="204"/>
      <c r="FU101" s="204"/>
      <c r="FV101" s="204"/>
      <c r="FW101" s="206" t="n">
        <f aca="false">IF(FW104=0,0,FW108*1000/FW104)</f>
        <v>0</v>
      </c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6" t="n">
        <f aca="false">IF(GI104=0,0,GI108*1000/GI104)</f>
        <v>0</v>
      </c>
      <c r="GJ101" s="204"/>
      <c r="GK101" s="204"/>
      <c r="GL101" s="204"/>
      <c r="GM101" s="206" t="n">
        <f aca="false">IF(GM104=0,0,GM108*1000/GM104)</f>
        <v>0</v>
      </c>
      <c r="GN101" s="204"/>
      <c r="GO101" s="204"/>
      <c r="GP101" s="204"/>
      <c r="GQ101" s="206" t="n">
        <f aca="false">IF(GQ104=0,0,GQ108*1000/GQ104)</f>
        <v>0</v>
      </c>
      <c r="GR101" s="204"/>
      <c r="GS101" s="204"/>
      <c r="GT101" s="204"/>
      <c r="GU101" s="206" t="n">
        <f aca="false">IF(GU104=0,0,GU108*1000/GU104)</f>
        <v>0</v>
      </c>
      <c r="GV101" s="204"/>
      <c r="GW101" s="204"/>
      <c r="GX101" s="204"/>
      <c r="GY101" s="206" t="n">
        <f aca="false">IF(GY104=0,0,GY108*1000/GY104)</f>
        <v>0</v>
      </c>
      <c r="GZ101" s="204"/>
      <c r="HA101" s="204"/>
      <c r="HB101" s="204"/>
      <c r="HC101" s="206" t="n">
        <f aca="false">IF(HC104=0,0,HC108*1000/HC104)</f>
        <v>0</v>
      </c>
      <c r="HD101" s="204"/>
      <c r="HE101" s="204"/>
      <c r="HF101" s="204"/>
      <c r="HG101" s="206" t="n">
        <f aca="false">IF(HG104=0,0,HG108*1000/HG104)</f>
        <v>0</v>
      </c>
      <c r="HH101" s="204"/>
      <c r="HI101" s="204"/>
      <c r="HJ101" s="204"/>
      <c r="HK101" s="206" t="n">
        <f aca="false">IF(HK104=0,0,HK108*1000/HK104)</f>
        <v>0</v>
      </c>
      <c r="HL101" s="204"/>
      <c r="HM101" s="204"/>
      <c r="HN101" s="204"/>
      <c r="HO101" s="204"/>
      <c r="HP101" s="204"/>
      <c r="HQ101" s="204"/>
      <c r="HR101" s="204"/>
      <c r="HS101" s="207"/>
    </row>
    <row r="102" customFormat="false" ht="12" hidden="false" customHeight="true" outlineLevel="0" collapsed="false">
      <c r="A102" s="193"/>
      <c r="B102" s="181"/>
      <c r="C102" s="182"/>
      <c r="D102" s="104"/>
      <c r="E102" s="182"/>
      <c r="F102" s="200" t="s">
        <v>240</v>
      </c>
      <c r="G102" s="201" t="s">
        <v>241</v>
      </c>
      <c r="H102" s="201"/>
      <c r="I102" s="201"/>
      <c r="J102" s="202" t="s">
        <v>234</v>
      </c>
      <c r="K102" s="203"/>
      <c r="L102" s="203"/>
      <c r="M102" s="203"/>
      <c r="N102" s="203"/>
      <c r="O102" s="204"/>
      <c r="P102" s="204"/>
      <c r="Q102" s="204"/>
      <c r="R102" s="204"/>
      <c r="S102" s="206" t="n">
        <f aca="false">IF(S106=0,0,S107*1000/S106)</f>
        <v>0</v>
      </c>
      <c r="T102" s="204"/>
      <c r="U102" s="204"/>
      <c r="V102" s="204"/>
      <c r="W102" s="206" t="n">
        <f aca="false">IF(W106=0,0,W107*1000/W106)</f>
        <v>0</v>
      </c>
      <c r="X102" s="204"/>
      <c r="Y102" s="204"/>
      <c r="Z102" s="204"/>
      <c r="AA102" s="206" t="n">
        <f aca="false">IF(AA106=0,0,AA107*1000/AA106)</f>
        <v>0</v>
      </c>
      <c r="AB102" s="204"/>
      <c r="AC102" s="204"/>
      <c r="AD102" s="204"/>
      <c r="AE102" s="206" t="n">
        <f aca="false">IF(AE106=0,0,AE107*1000/AE106)</f>
        <v>0</v>
      </c>
      <c r="AF102" s="204"/>
      <c r="AG102" s="204"/>
      <c r="AH102" s="204"/>
      <c r="AI102" s="206" t="n">
        <f aca="false">IF(AI106=0,0,AI107*1000/AI106)</f>
        <v>0</v>
      </c>
      <c r="AJ102" s="204"/>
      <c r="AK102" s="204"/>
      <c r="AL102" s="204"/>
      <c r="AM102" s="206" t="n">
        <f aca="false">IF(AM106=0,0,AM107*1000/AM106)</f>
        <v>0</v>
      </c>
      <c r="AN102" s="204"/>
      <c r="AO102" s="204"/>
      <c r="AP102" s="204"/>
      <c r="AQ102" s="206" t="n">
        <f aca="false">IF(AQ106=0,0,AQ107*1000/AQ106)</f>
        <v>0</v>
      </c>
      <c r="AR102" s="204"/>
      <c r="AS102" s="204"/>
      <c r="AT102" s="204"/>
      <c r="AU102" s="206" t="n">
        <f aca="false">IF(AU106=0,0,AU107*1000/AU106)</f>
        <v>0</v>
      </c>
      <c r="AV102" s="204"/>
      <c r="AW102" s="204"/>
      <c r="AX102" s="204"/>
      <c r="AY102" s="206" t="n">
        <f aca="false">IF(AY106=0,0,AY107*1000/AY106)</f>
        <v>0</v>
      </c>
      <c r="AZ102" s="204"/>
      <c r="BA102" s="204"/>
      <c r="BB102" s="204"/>
      <c r="BC102" s="206" t="n">
        <f aca="false">IF(BC106=0,0,BC107*1000/BC106)</f>
        <v>0</v>
      </c>
      <c r="BD102" s="204"/>
      <c r="BE102" s="204"/>
      <c r="BF102" s="204"/>
      <c r="BG102" s="206" t="n">
        <f aca="false">IF(BG106=0,0,BG107*1000/BG106)</f>
        <v>0</v>
      </c>
      <c r="BH102" s="204"/>
      <c r="BI102" s="204"/>
      <c r="BJ102" s="204"/>
      <c r="BK102" s="206" t="n">
        <f aca="false">IF(BK106=0,0,BK107*1000/BK106)</f>
        <v>0</v>
      </c>
      <c r="BL102" s="204"/>
      <c r="BM102" s="204"/>
      <c r="BN102" s="204"/>
      <c r="BO102" s="206" t="n">
        <f aca="false">IF(BO106=0,0,BO107*1000/BO106)</f>
        <v>0</v>
      </c>
      <c r="BP102" s="204"/>
      <c r="BQ102" s="204"/>
      <c r="BR102" s="204"/>
      <c r="BS102" s="206" t="n">
        <f aca="false">IF(BS106=0,0,BS107*1000/BS106)</f>
        <v>0</v>
      </c>
      <c r="BT102" s="204"/>
      <c r="BU102" s="204"/>
      <c r="BV102" s="204"/>
      <c r="BW102" s="206" t="n">
        <f aca="false">IF(BW106=0,0,BW107*1000/BW106)</f>
        <v>0</v>
      </c>
      <c r="BX102" s="204"/>
      <c r="BY102" s="204"/>
      <c r="BZ102" s="204"/>
      <c r="CA102" s="206" t="n">
        <f aca="false">IF(CA106=0,0,CA107*1000/CA106)</f>
        <v>0</v>
      </c>
      <c r="CB102" s="204"/>
      <c r="CC102" s="204"/>
      <c r="CD102" s="204"/>
      <c r="CE102" s="206" t="n">
        <f aca="false">IF(CE106=0,0,CE107*1000/CE106)</f>
        <v>0</v>
      </c>
      <c r="CF102" s="204"/>
      <c r="CG102" s="204"/>
      <c r="CH102" s="204"/>
      <c r="CI102" s="206" t="n">
        <f aca="false">IF(CI106=0,0,CI107*1000/CI106)</f>
        <v>0</v>
      </c>
      <c r="CJ102" s="204"/>
      <c r="CK102" s="204"/>
      <c r="CL102" s="204"/>
      <c r="CM102" s="206" t="n">
        <f aca="false">IF(CM106=0,0,CM107*1000/CM106)</f>
        <v>0</v>
      </c>
      <c r="CN102" s="204"/>
      <c r="CO102" s="204"/>
      <c r="CP102" s="204"/>
      <c r="CQ102" s="206" t="n">
        <f aca="false">IF(CQ106=0,0,CQ107*1000/CQ106)</f>
        <v>0</v>
      </c>
      <c r="CR102" s="204"/>
      <c r="CS102" s="204"/>
      <c r="CT102" s="204"/>
      <c r="CU102" s="206" t="n">
        <f aca="false">IF(CU106=0,0,CU107*1000/CU106)</f>
        <v>0</v>
      </c>
      <c r="CV102" s="204"/>
      <c r="CW102" s="204"/>
      <c r="CX102" s="204"/>
      <c r="CY102" s="206" t="n">
        <f aca="false">IF(CY106=0,0,CY107*1000/CY106)</f>
        <v>0</v>
      </c>
      <c r="CZ102" s="204"/>
      <c r="DA102" s="204"/>
      <c r="DB102" s="204"/>
      <c r="DC102" s="206" t="n">
        <f aca="false">IF(DC106=0,0,DC107*1000/DC106)</f>
        <v>0</v>
      </c>
      <c r="DD102" s="204"/>
      <c r="DE102" s="204"/>
      <c r="DF102" s="204"/>
      <c r="DG102" s="206" t="n">
        <f aca="false">IF(DG106=0,0,DG107*1000/DG106)</f>
        <v>0</v>
      </c>
      <c r="DH102" s="204"/>
      <c r="DI102" s="204"/>
      <c r="DJ102" s="204"/>
      <c r="DK102" s="206" t="n">
        <f aca="false">IF(DK106=0,0,DK107*1000/DK106)</f>
        <v>0</v>
      </c>
      <c r="DL102" s="204"/>
      <c r="DM102" s="204"/>
      <c r="DN102" s="204"/>
      <c r="DO102" s="206" t="n">
        <f aca="false">IF(DO106=0,0,DO107*1000/DO106)</f>
        <v>0</v>
      </c>
      <c r="DP102" s="204"/>
      <c r="DQ102" s="204"/>
      <c r="DR102" s="204"/>
      <c r="DS102" s="206" t="n">
        <f aca="false">IF(DS106=0,0,DS107*1000/DS106)</f>
        <v>0</v>
      </c>
      <c r="DT102" s="204"/>
      <c r="DU102" s="204"/>
      <c r="DV102" s="204"/>
      <c r="DW102" s="206" t="n">
        <f aca="false">IF(DW106=0,0,DW107*1000/DW106)</f>
        <v>0</v>
      </c>
      <c r="DX102" s="204"/>
      <c r="DY102" s="204"/>
      <c r="DZ102" s="204"/>
      <c r="EA102" s="206" t="n">
        <f aca="false">IF(EA106=0,0,EA107*1000/EA106)</f>
        <v>0</v>
      </c>
      <c r="EB102" s="204"/>
      <c r="EC102" s="204"/>
      <c r="ED102" s="204"/>
      <c r="EE102" s="206" t="n">
        <f aca="false">IF(EE106=0,0,EE107*1000/EE106)</f>
        <v>0</v>
      </c>
      <c r="EF102" s="204"/>
      <c r="EG102" s="204"/>
      <c r="EH102" s="204"/>
      <c r="EI102" s="206" t="n">
        <f aca="false">IF(EI106=0,0,EI107*1000/EI106)</f>
        <v>0</v>
      </c>
      <c r="EJ102" s="204"/>
      <c r="EK102" s="204"/>
      <c r="EL102" s="204"/>
      <c r="EM102" s="206" t="n">
        <f aca="false">IF(EM106=0,0,EM107*1000/EM106)</f>
        <v>0</v>
      </c>
      <c r="EN102" s="204"/>
      <c r="EO102" s="204"/>
      <c r="EP102" s="204"/>
      <c r="EQ102" s="206" t="n">
        <f aca="false">IF(EQ106=0,0,EQ107*1000/EQ106)</f>
        <v>0</v>
      </c>
      <c r="ER102" s="204"/>
      <c r="ES102" s="204"/>
      <c r="ET102" s="204"/>
      <c r="EU102" s="206" t="n">
        <f aca="false">IF(EU106=0,0,EU107*1000/EU106)</f>
        <v>0</v>
      </c>
      <c r="EV102" s="204"/>
      <c r="EW102" s="204"/>
      <c r="EX102" s="204"/>
      <c r="EY102" s="206" t="n">
        <f aca="false">IF(EY106=0,0,EY107*1000/EY106)</f>
        <v>0</v>
      </c>
      <c r="EZ102" s="204"/>
      <c r="FA102" s="204"/>
      <c r="FB102" s="204"/>
      <c r="FC102" s="206" t="n">
        <f aca="false">IF(FC106=0,0,FC107*1000/FC106)</f>
        <v>0</v>
      </c>
      <c r="FD102" s="204"/>
      <c r="FE102" s="204"/>
      <c r="FF102" s="204"/>
      <c r="FG102" s="206" t="n">
        <f aca="false">IF(FG106=0,0,FG107*1000/FG106)</f>
        <v>0</v>
      </c>
      <c r="FH102" s="204"/>
      <c r="FI102" s="204"/>
      <c r="FJ102" s="204"/>
      <c r="FK102" s="206" t="n">
        <f aca="false">IF(FK106=0,0,FK107*1000/FK106)</f>
        <v>0</v>
      </c>
      <c r="FL102" s="204"/>
      <c r="FM102" s="204"/>
      <c r="FN102" s="204"/>
      <c r="FO102" s="206" t="n">
        <f aca="false">IF(FO106=0,0,FO107*1000/FO106)</f>
        <v>0</v>
      </c>
      <c r="FP102" s="204"/>
      <c r="FQ102" s="204"/>
      <c r="FR102" s="204"/>
      <c r="FS102" s="206" t="n">
        <f aca="false">IF(FS106=0,0,FS107*1000/FS106)</f>
        <v>0</v>
      </c>
      <c r="FT102" s="204"/>
      <c r="FU102" s="204"/>
      <c r="FV102" s="204"/>
      <c r="FW102" s="206" t="n">
        <f aca="false">IF(FW106=0,0,FW107*1000/FW106)</f>
        <v>0</v>
      </c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6" t="n">
        <f aca="false">IF(GI106=0,0,GI107*1000/GI106)</f>
        <v>0</v>
      </c>
      <c r="GJ102" s="204"/>
      <c r="GK102" s="204"/>
      <c r="GL102" s="204"/>
      <c r="GM102" s="206" t="n">
        <f aca="false">IF(GM106=0,0,GM107*1000/GM106)</f>
        <v>0</v>
      </c>
      <c r="GN102" s="204"/>
      <c r="GO102" s="204"/>
      <c r="GP102" s="204"/>
      <c r="GQ102" s="206" t="n">
        <f aca="false">IF(GQ106=0,0,GQ107*1000/GQ106)</f>
        <v>0</v>
      </c>
      <c r="GR102" s="204"/>
      <c r="GS102" s="204"/>
      <c r="GT102" s="204"/>
      <c r="GU102" s="206" t="n">
        <f aca="false">IF(GU106=0,0,GU107*1000/GU106)</f>
        <v>0</v>
      </c>
      <c r="GV102" s="204"/>
      <c r="GW102" s="204"/>
      <c r="GX102" s="204"/>
      <c r="GY102" s="206" t="n">
        <f aca="false">IF(GY106=0,0,GY107*1000/GY106)</f>
        <v>0</v>
      </c>
      <c r="GZ102" s="204"/>
      <c r="HA102" s="204"/>
      <c r="HB102" s="204"/>
      <c r="HC102" s="206" t="n">
        <f aca="false">IF(HC106=0,0,HC107*1000/HC106)</f>
        <v>0</v>
      </c>
      <c r="HD102" s="204"/>
      <c r="HE102" s="204"/>
      <c r="HF102" s="204"/>
      <c r="HG102" s="206" t="n">
        <f aca="false">IF(HG106=0,0,HG107*1000/HG106)</f>
        <v>0</v>
      </c>
      <c r="HH102" s="204"/>
      <c r="HI102" s="204"/>
      <c r="HJ102" s="204"/>
      <c r="HK102" s="206" t="n">
        <f aca="false">IF(HK106=0,0,HK107*1000/HK106)</f>
        <v>0</v>
      </c>
      <c r="HL102" s="204"/>
      <c r="HM102" s="204"/>
      <c r="HN102" s="204"/>
      <c r="HO102" s="204"/>
      <c r="HP102" s="204"/>
      <c r="HQ102" s="204"/>
      <c r="HR102" s="204"/>
      <c r="HS102" s="207"/>
    </row>
    <row r="103" customFormat="false" ht="12" hidden="false" customHeight="true" outlineLevel="0" collapsed="false">
      <c r="A103" s="193"/>
      <c r="B103" s="181"/>
      <c r="C103" s="182"/>
      <c r="D103" s="104"/>
      <c r="E103" s="182"/>
      <c r="F103" s="200" t="s">
        <v>242</v>
      </c>
      <c r="G103" s="201"/>
      <c r="H103" s="201"/>
      <c r="I103" s="201"/>
      <c r="J103" s="208" t="s">
        <v>236</v>
      </c>
      <c r="K103" s="203"/>
      <c r="L103" s="203"/>
      <c r="M103" s="203"/>
      <c r="N103" s="203"/>
      <c r="O103" s="204"/>
      <c r="P103" s="204"/>
      <c r="Q103" s="204"/>
      <c r="R103" s="204"/>
      <c r="S103" s="206" t="n">
        <f aca="false">IF(S106=0,0,S108*1000/S106)</f>
        <v>0</v>
      </c>
      <c r="T103" s="204"/>
      <c r="U103" s="204"/>
      <c r="V103" s="204"/>
      <c r="W103" s="206" t="n">
        <f aca="false">IF(W106=0,0,W108*1000/W106)</f>
        <v>0</v>
      </c>
      <c r="X103" s="204"/>
      <c r="Y103" s="204"/>
      <c r="Z103" s="204"/>
      <c r="AA103" s="206" t="n">
        <f aca="false">IF(AA106=0,0,AA108*1000/AA106)</f>
        <v>0</v>
      </c>
      <c r="AB103" s="204"/>
      <c r="AC103" s="204"/>
      <c r="AD103" s="204"/>
      <c r="AE103" s="206" t="n">
        <f aca="false">IF(AE106=0,0,AE108*1000/AE106)</f>
        <v>0</v>
      </c>
      <c r="AF103" s="204"/>
      <c r="AG103" s="204"/>
      <c r="AH103" s="204"/>
      <c r="AI103" s="206" t="n">
        <f aca="false">IF(AI106=0,0,AI108*1000/AI106)</f>
        <v>0</v>
      </c>
      <c r="AJ103" s="204"/>
      <c r="AK103" s="204"/>
      <c r="AL103" s="204"/>
      <c r="AM103" s="206" t="n">
        <f aca="false">IF(AM106=0,0,AM108*1000/AM106)</f>
        <v>0</v>
      </c>
      <c r="AN103" s="204"/>
      <c r="AO103" s="204"/>
      <c r="AP103" s="204"/>
      <c r="AQ103" s="206" t="n">
        <f aca="false">IF(AQ106=0,0,AQ108*1000/AQ106)</f>
        <v>0</v>
      </c>
      <c r="AR103" s="204"/>
      <c r="AS103" s="204"/>
      <c r="AT103" s="204"/>
      <c r="AU103" s="206" t="n">
        <f aca="false">IF(AU106=0,0,AU108*1000/AU106)</f>
        <v>0</v>
      </c>
      <c r="AV103" s="204"/>
      <c r="AW103" s="204"/>
      <c r="AX103" s="204"/>
      <c r="AY103" s="206" t="n">
        <f aca="false">IF(AY106=0,0,AY108*1000/AY106)</f>
        <v>0</v>
      </c>
      <c r="AZ103" s="204"/>
      <c r="BA103" s="204"/>
      <c r="BB103" s="204"/>
      <c r="BC103" s="206" t="n">
        <f aca="false">IF(BC106=0,0,BC108*1000/BC106)</f>
        <v>0</v>
      </c>
      <c r="BD103" s="204"/>
      <c r="BE103" s="204"/>
      <c r="BF103" s="204"/>
      <c r="BG103" s="206" t="n">
        <f aca="false">IF(BG106=0,0,BG108*1000/BG106)</f>
        <v>0</v>
      </c>
      <c r="BH103" s="204"/>
      <c r="BI103" s="204"/>
      <c r="BJ103" s="204"/>
      <c r="BK103" s="206" t="n">
        <f aca="false">IF(BK106=0,0,BK108*1000/BK106)</f>
        <v>0</v>
      </c>
      <c r="BL103" s="204"/>
      <c r="BM103" s="204"/>
      <c r="BN103" s="204"/>
      <c r="BO103" s="206" t="n">
        <f aca="false">IF(BO106=0,0,BO108*1000/BO106)</f>
        <v>0</v>
      </c>
      <c r="BP103" s="204"/>
      <c r="BQ103" s="204"/>
      <c r="BR103" s="204"/>
      <c r="BS103" s="206" t="n">
        <f aca="false">IF(BS106=0,0,BS108*1000/BS106)</f>
        <v>0</v>
      </c>
      <c r="BT103" s="204"/>
      <c r="BU103" s="204"/>
      <c r="BV103" s="204"/>
      <c r="BW103" s="206" t="n">
        <f aca="false">IF(BW106=0,0,BW108*1000/BW106)</f>
        <v>0</v>
      </c>
      <c r="BX103" s="204"/>
      <c r="BY103" s="204"/>
      <c r="BZ103" s="204"/>
      <c r="CA103" s="206" t="n">
        <f aca="false">IF(CA106=0,0,CA108*1000/CA106)</f>
        <v>0</v>
      </c>
      <c r="CB103" s="204"/>
      <c r="CC103" s="204"/>
      <c r="CD103" s="204"/>
      <c r="CE103" s="206" t="n">
        <f aca="false">IF(CE106=0,0,CE108*1000/CE106)</f>
        <v>0</v>
      </c>
      <c r="CF103" s="204"/>
      <c r="CG103" s="204"/>
      <c r="CH103" s="204"/>
      <c r="CI103" s="206" t="n">
        <f aca="false">IF(CI106=0,0,CI108*1000/CI106)</f>
        <v>0</v>
      </c>
      <c r="CJ103" s="204"/>
      <c r="CK103" s="204"/>
      <c r="CL103" s="204"/>
      <c r="CM103" s="206" t="n">
        <f aca="false">IF(CM106=0,0,CM108*1000/CM106)</f>
        <v>0</v>
      </c>
      <c r="CN103" s="204"/>
      <c r="CO103" s="204"/>
      <c r="CP103" s="204"/>
      <c r="CQ103" s="206" t="n">
        <f aca="false">IF(CQ106=0,0,CQ108*1000/CQ106)</f>
        <v>0</v>
      </c>
      <c r="CR103" s="204"/>
      <c r="CS103" s="204"/>
      <c r="CT103" s="204"/>
      <c r="CU103" s="206" t="n">
        <f aca="false">IF(CU106=0,0,CU108*1000/CU106)</f>
        <v>0</v>
      </c>
      <c r="CV103" s="204"/>
      <c r="CW103" s="204"/>
      <c r="CX103" s="204"/>
      <c r="CY103" s="206" t="n">
        <f aca="false">IF(CY106=0,0,CY108*1000/CY106)</f>
        <v>0</v>
      </c>
      <c r="CZ103" s="204"/>
      <c r="DA103" s="204"/>
      <c r="DB103" s="204"/>
      <c r="DC103" s="206" t="n">
        <f aca="false">IF(DC106=0,0,DC108*1000/DC106)</f>
        <v>0</v>
      </c>
      <c r="DD103" s="204"/>
      <c r="DE103" s="204"/>
      <c r="DF103" s="204"/>
      <c r="DG103" s="206" t="n">
        <f aca="false">IF(DG106=0,0,DG108*1000/DG106)</f>
        <v>0</v>
      </c>
      <c r="DH103" s="204"/>
      <c r="DI103" s="204"/>
      <c r="DJ103" s="204"/>
      <c r="DK103" s="206" t="n">
        <f aca="false">IF(DK106=0,0,DK108*1000/DK106)</f>
        <v>0</v>
      </c>
      <c r="DL103" s="204"/>
      <c r="DM103" s="204"/>
      <c r="DN103" s="204"/>
      <c r="DO103" s="206" t="n">
        <f aca="false">IF(DO106=0,0,DO108*1000/DO106)</f>
        <v>0</v>
      </c>
      <c r="DP103" s="204"/>
      <c r="DQ103" s="204"/>
      <c r="DR103" s="204"/>
      <c r="DS103" s="206" t="n">
        <f aca="false">IF(DS106=0,0,DS108*1000/DS106)</f>
        <v>0</v>
      </c>
      <c r="DT103" s="204"/>
      <c r="DU103" s="204"/>
      <c r="DV103" s="204"/>
      <c r="DW103" s="206" t="n">
        <f aca="false">IF(DW106=0,0,DW108*1000/DW106)</f>
        <v>0</v>
      </c>
      <c r="DX103" s="204"/>
      <c r="DY103" s="204"/>
      <c r="DZ103" s="204"/>
      <c r="EA103" s="206" t="n">
        <f aca="false">IF(EA106=0,0,EA108*1000/EA106)</f>
        <v>0</v>
      </c>
      <c r="EB103" s="204"/>
      <c r="EC103" s="204"/>
      <c r="ED103" s="204"/>
      <c r="EE103" s="206" t="n">
        <f aca="false">IF(EE106=0,0,EE108*1000/EE106)</f>
        <v>0</v>
      </c>
      <c r="EF103" s="204"/>
      <c r="EG103" s="204"/>
      <c r="EH103" s="204"/>
      <c r="EI103" s="206" t="n">
        <f aca="false">IF(EI106=0,0,EI108*1000/EI106)</f>
        <v>0</v>
      </c>
      <c r="EJ103" s="204"/>
      <c r="EK103" s="204"/>
      <c r="EL103" s="204"/>
      <c r="EM103" s="206" t="n">
        <f aca="false">IF(EM106=0,0,EM108*1000/EM106)</f>
        <v>0</v>
      </c>
      <c r="EN103" s="204"/>
      <c r="EO103" s="204"/>
      <c r="EP103" s="204"/>
      <c r="EQ103" s="206" t="n">
        <f aca="false">IF(EQ106=0,0,EQ108*1000/EQ106)</f>
        <v>0</v>
      </c>
      <c r="ER103" s="204"/>
      <c r="ES103" s="204"/>
      <c r="ET103" s="204"/>
      <c r="EU103" s="206" t="n">
        <f aca="false">IF(EU106=0,0,EU108*1000/EU106)</f>
        <v>0</v>
      </c>
      <c r="EV103" s="204"/>
      <c r="EW103" s="204"/>
      <c r="EX103" s="204"/>
      <c r="EY103" s="206" t="n">
        <f aca="false">IF(EY106=0,0,EY108*1000/EY106)</f>
        <v>0</v>
      </c>
      <c r="EZ103" s="204"/>
      <c r="FA103" s="204"/>
      <c r="FB103" s="204"/>
      <c r="FC103" s="206" t="n">
        <f aca="false">IF(FC106=0,0,FC108*1000/FC106)</f>
        <v>0</v>
      </c>
      <c r="FD103" s="204"/>
      <c r="FE103" s="204"/>
      <c r="FF103" s="204"/>
      <c r="FG103" s="206" t="n">
        <f aca="false">IF(FG106=0,0,FG108*1000/FG106)</f>
        <v>0</v>
      </c>
      <c r="FH103" s="204"/>
      <c r="FI103" s="204"/>
      <c r="FJ103" s="204"/>
      <c r="FK103" s="206" t="n">
        <f aca="false">IF(FK106=0,0,FK108*1000/FK106)</f>
        <v>0</v>
      </c>
      <c r="FL103" s="204"/>
      <c r="FM103" s="204"/>
      <c r="FN103" s="204"/>
      <c r="FO103" s="206" t="n">
        <f aca="false">IF(FO106=0,0,FO108*1000/FO106)</f>
        <v>0</v>
      </c>
      <c r="FP103" s="204"/>
      <c r="FQ103" s="204"/>
      <c r="FR103" s="204"/>
      <c r="FS103" s="206" t="n">
        <f aca="false">IF(FS106=0,0,FS108*1000/FS106)</f>
        <v>0</v>
      </c>
      <c r="FT103" s="204"/>
      <c r="FU103" s="204"/>
      <c r="FV103" s="204"/>
      <c r="FW103" s="206" t="n">
        <f aca="false">IF(FW106=0,0,FW108*1000/FW106)</f>
        <v>0</v>
      </c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6" t="n">
        <f aca="false">IF(GI106=0,0,GI108*1000/GI106)</f>
        <v>0</v>
      </c>
      <c r="GJ103" s="204"/>
      <c r="GK103" s="204"/>
      <c r="GL103" s="204"/>
      <c r="GM103" s="206" t="n">
        <f aca="false">IF(GM106=0,0,GM108*1000/GM106)</f>
        <v>0</v>
      </c>
      <c r="GN103" s="204"/>
      <c r="GO103" s="204"/>
      <c r="GP103" s="204"/>
      <c r="GQ103" s="206" t="n">
        <f aca="false">IF(GQ106=0,0,GQ108*1000/GQ106)</f>
        <v>0</v>
      </c>
      <c r="GR103" s="204"/>
      <c r="GS103" s="204"/>
      <c r="GT103" s="204"/>
      <c r="GU103" s="206" t="n">
        <f aca="false">IF(GU106=0,0,GU108*1000/GU106)</f>
        <v>0</v>
      </c>
      <c r="GV103" s="204"/>
      <c r="GW103" s="204"/>
      <c r="GX103" s="204"/>
      <c r="GY103" s="206" t="n">
        <f aca="false">IF(GY106=0,0,GY108*1000/GY106)</f>
        <v>0</v>
      </c>
      <c r="GZ103" s="204"/>
      <c r="HA103" s="204"/>
      <c r="HB103" s="204"/>
      <c r="HC103" s="206" t="n">
        <f aca="false">IF(HC106=0,0,HC108*1000/HC106)</f>
        <v>0</v>
      </c>
      <c r="HD103" s="204"/>
      <c r="HE103" s="204"/>
      <c r="HF103" s="204"/>
      <c r="HG103" s="206" t="n">
        <f aca="false">IF(HG106=0,0,HG108*1000/HG106)</f>
        <v>0</v>
      </c>
      <c r="HH103" s="204"/>
      <c r="HI103" s="204"/>
      <c r="HJ103" s="204"/>
      <c r="HK103" s="206" t="n">
        <f aca="false">IF(HK106=0,0,HK108*1000/HK106)</f>
        <v>0</v>
      </c>
      <c r="HL103" s="204"/>
      <c r="HM103" s="204"/>
      <c r="HN103" s="204"/>
      <c r="HO103" s="204"/>
      <c r="HP103" s="204"/>
      <c r="HQ103" s="204"/>
      <c r="HR103" s="204"/>
      <c r="HS103" s="207"/>
    </row>
    <row r="104" customFormat="false" ht="12" hidden="false" customHeight="true" outlineLevel="0" collapsed="false">
      <c r="A104" s="193"/>
      <c r="B104" s="181"/>
      <c r="C104" s="182"/>
      <c r="D104" s="104"/>
      <c r="E104" s="182"/>
      <c r="F104" s="200" t="s">
        <v>243</v>
      </c>
      <c r="G104" s="209" t="s">
        <v>244</v>
      </c>
      <c r="H104" s="209"/>
      <c r="I104" s="209"/>
      <c r="J104" s="209"/>
      <c r="K104" s="203"/>
      <c r="L104" s="203"/>
      <c r="M104" s="203"/>
      <c r="N104" s="203"/>
      <c r="O104" s="204"/>
      <c r="P104" s="204"/>
      <c r="Q104" s="204"/>
      <c r="R104" s="204"/>
      <c r="S104" s="206" t="n">
        <f aca="false">SUM(W104,AA104,AE104)</f>
        <v>0</v>
      </c>
      <c r="T104" s="204"/>
      <c r="U104" s="204"/>
      <c r="V104" s="204"/>
      <c r="W104" s="205"/>
      <c r="X104" s="204"/>
      <c r="Y104" s="204"/>
      <c r="Z104" s="204"/>
      <c r="AA104" s="205"/>
      <c r="AB104" s="204"/>
      <c r="AC104" s="204"/>
      <c r="AD104" s="204"/>
      <c r="AE104" s="205"/>
      <c r="AF104" s="204"/>
      <c r="AG104" s="204"/>
      <c r="AH104" s="204"/>
      <c r="AI104" s="205"/>
      <c r="AJ104" s="204"/>
      <c r="AK104" s="204"/>
      <c r="AL104" s="204"/>
      <c r="AM104" s="205"/>
      <c r="AN104" s="204"/>
      <c r="AO104" s="204"/>
      <c r="AP104" s="204"/>
      <c r="AQ104" s="205"/>
      <c r="AR104" s="204"/>
      <c r="AS104" s="204"/>
      <c r="AT104" s="204"/>
      <c r="AU104" s="205"/>
      <c r="AV104" s="204"/>
      <c r="AW104" s="204"/>
      <c r="AX104" s="204"/>
      <c r="AY104" s="205"/>
      <c r="AZ104" s="204"/>
      <c r="BA104" s="204"/>
      <c r="BB104" s="204"/>
      <c r="BC104" s="205"/>
      <c r="BD104" s="204"/>
      <c r="BE104" s="204"/>
      <c r="BF104" s="204"/>
      <c r="BG104" s="206" t="n">
        <f aca="false">SUM(BK104,BO104,BS104,BW104)</f>
        <v>0</v>
      </c>
      <c r="BH104" s="204"/>
      <c r="BI104" s="204"/>
      <c r="BJ104" s="204"/>
      <c r="BK104" s="205"/>
      <c r="BL104" s="204"/>
      <c r="BM104" s="204"/>
      <c r="BN104" s="204"/>
      <c r="BO104" s="205"/>
      <c r="BP104" s="204"/>
      <c r="BQ104" s="204"/>
      <c r="BR104" s="204"/>
      <c r="BS104" s="205"/>
      <c r="BT104" s="204"/>
      <c r="BU104" s="204"/>
      <c r="BV104" s="204"/>
      <c r="BW104" s="205"/>
      <c r="BX104" s="204"/>
      <c r="BY104" s="204"/>
      <c r="BZ104" s="204"/>
      <c r="CA104" s="206" t="n">
        <f aca="false">SUM(CE104,CI104,CM104,CQ104,CU104,CY104)</f>
        <v>0</v>
      </c>
      <c r="CB104" s="204"/>
      <c r="CC104" s="204"/>
      <c r="CD104" s="204"/>
      <c r="CE104" s="205"/>
      <c r="CF104" s="204"/>
      <c r="CG104" s="204"/>
      <c r="CH104" s="204"/>
      <c r="CI104" s="205"/>
      <c r="CJ104" s="204"/>
      <c r="CK104" s="204"/>
      <c r="CL104" s="204"/>
      <c r="CM104" s="205"/>
      <c r="CN104" s="204"/>
      <c r="CO104" s="204"/>
      <c r="CP104" s="204"/>
      <c r="CQ104" s="205"/>
      <c r="CR104" s="204"/>
      <c r="CS104" s="204"/>
      <c r="CT104" s="204"/>
      <c r="CU104" s="205"/>
      <c r="CV104" s="204"/>
      <c r="CW104" s="204"/>
      <c r="CX104" s="204"/>
      <c r="CY104" s="205"/>
      <c r="CZ104" s="204"/>
      <c r="DA104" s="204"/>
      <c r="DB104" s="204"/>
      <c r="DC104" s="205"/>
      <c r="DD104" s="204"/>
      <c r="DE104" s="204"/>
      <c r="DF104" s="204"/>
      <c r="DG104" s="206" t="n">
        <f aca="false">SUM(DK104,DO104,DS104,DW104,EA104,EE104,EI104,EM104,EQ104,EU104,EY104,FC104,FG104,FK104,FO104,FS104,FW104)</f>
        <v>0</v>
      </c>
      <c r="DH104" s="204"/>
      <c r="DI104" s="204"/>
      <c r="DJ104" s="204"/>
      <c r="DK104" s="205"/>
      <c r="DL104" s="204"/>
      <c r="DM104" s="204"/>
      <c r="DN104" s="204"/>
      <c r="DO104" s="205"/>
      <c r="DP104" s="204"/>
      <c r="DQ104" s="204"/>
      <c r="DR104" s="204"/>
      <c r="DS104" s="205"/>
      <c r="DT104" s="204"/>
      <c r="DU104" s="204"/>
      <c r="DV104" s="204"/>
      <c r="DW104" s="205"/>
      <c r="DX104" s="204"/>
      <c r="DY104" s="204"/>
      <c r="DZ104" s="204"/>
      <c r="EA104" s="205"/>
      <c r="EB104" s="204"/>
      <c r="EC104" s="204"/>
      <c r="ED104" s="204"/>
      <c r="EE104" s="205"/>
      <c r="EF104" s="204"/>
      <c r="EG104" s="204"/>
      <c r="EH104" s="204"/>
      <c r="EI104" s="205"/>
      <c r="EJ104" s="204"/>
      <c r="EK104" s="204"/>
      <c r="EL104" s="204"/>
      <c r="EM104" s="205"/>
      <c r="EN104" s="204"/>
      <c r="EO104" s="204"/>
      <c r="EP104" s="204"/>
      <c r="EQ104" s="205"/>
      <c r="ER104" s="204"/>
      <c r="ES104" s="204"/>
      <c r="ET104" s="204"/>
      <c r="EU104" s="205"/>
      <c r="EV104" s="204"/>
      <c r="EW104" s="204"/>
      <c r="EX104" s="204"/>
      <c r="EY104" s="205"/>
      <c r="EZ104" s="204"/>
      <c r="FA104" s="204"/>
      <c r="FB104" s="204"/>
      <c r="FC104" s="205"/>
      <c r="FD104" s="204"/>
      <c r="FE104" s="204"/>
      <c r="FF104" s="204"/>
      <c r="FG104" s="205"/>
      <c r="FH104" s="204"/>
      <c r="FI104" s="204"/>
      <c r="FJ104" s="204"/>
      <c r="FK104" s="205"/>
      <c r="FL104" s="204"/>
      <c r="FM104" s="204"/>
      <c r="FN104" s="204"/>
      <c r="FO104" s="205"/>
      <c r="FP104" s="204"/>
      <c r="FQ104" s="204"/>
      <c r="FR104" s="204"/>
      <c r="FS104" s="205"/>
      <c r="FT104" s="204"/>
      <c r="FU104" s="204"/>
      <c r="FV104" s="204"/>
      <c r="FW104" s="205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5"/>
      <c r="GJ104" s="204"/>
      <c r="GK104" s="204"/>
      <c r="GL104" s="204"/>
      <c r="GM104" s="205"/>
      <c r="GN104" s="204"/>
      <c r="GO104" s="204"/>
      <c r="GP104" s="204"/>
      <c r="GQ104" s="205"/>
      <c r="GR104" s="204"/>
      <c r="GS104" s="204"/>
      <c r="GT104" s="204"/>
      <c r="GU104" s="205"/>
      <c r="GV104" s="204"/>
      <c r="GW104" s="204"/>
      <c r="GX104" s="204"/>
      <c r="GY104" s="205"/>
      <c r="GZ104" s="204"/>
      <c r="HA104" s="204"/>
      <c r="HB104" s="204"/>
      <c r="HC104" s="205"/>
      <c r="HD104" s="204"/>
      <c r="HE104" s="204"/>
      <c r="HF104" s="204"/>
      <c r="HG104" s="205"/>
      <c r="HH104" s="204"/>
      <c r="HI104" s="204"/>
      <c r="HJ104" s="204"/>
      <c r="HK104" s="205"/>
      <c r="HL104" s="204"/>
      <c r="HM104" s="204"/>
      <c r="HN104" s="204"/>
      <c r="HO104" s="204"/>
      <c r="HP104" s="204"/>
      <c r="HQ104" s="204"/>
      <c r="HR104" s="204"/>
      <c r="HS104" s="207"/>
    </row>
    <row r="105" customFormat="false" ht="12" hidden="false" customHeight="true" outlineLevel="0" collapsed="false">
      <c r="A105" s="193"/>
      <c r="B105" s="181"/>
      <c r="C105" s="182"/>
      <c r="D105" s="104"/>
      <c r="E105" s="182"/>
      <c r="F105" s="200" t="s">
        <v>245</v>
      </c>
      <c r="G105" s="209" t="s">
        <v>246</v>
      </c>
      <c r="H105" s="209"/>
      <c r="I105" s="209"/>
      <c r="J105" s="209"/>
      <c r="K105" s="203"/>
      <c r="L105" s="203"/>
      <c r="M105" s="203"/>
      <c r="N105" s="203"/>
      <c r="O105" s="204"/>
      <c r="P105" s="204"/>
      <c r="Q105" s="204"/>
      <c r="R105" s="204"/>
      <c r="S105" s="204"/>
      <c r="T105" s="204"/>
      <c r="U105" s="204"/>
      <c r="V105" s="204"/>
      <c r="W105" s="205"/>
      <c r="X105" s="204"/>
      <c r="Y105" s="204"/>
      <c r="Z105" s="204"/>
      <c r="AA105" s="205"/>
      <c r="AB105" s="204"/>
      <c r="AC105" s="204"/>
      <c r="AD105" s="204"/>
      <c r="AE105" s="205"/>
      <c r="AF105" s="204"/>
      <c r="AG105" s="204"/>
      <c r="AH105" s="204"/>
      <c r="AI105" s="205"/>
      <c r="AJ105" s="204"/>
      <c r="AK105" s="204"/>
      <c r="AL105" s="204"/>
      <c r="AM105" s="205"/>
      <c r="AN105" s="204"/>
      <c r="AO105" s="204"/>
      <c r="AP105" s="204"/>
      <c r="AQ105" s="205"/>
      <c r="AR105" s="204"/>
      <c r="AS105" s="204"/>
      <c r="AT105" s="204"/>
      <c r="AU105" s="205"/>
      <c r="AV105" s="204"/>
      <c r="AW105" s="204"/>
      <c r="AX105" s="204"/>
      <c r="AY105" s="205"/>
      <c r="AZ105" s="204"/>
      <c r="BA105" s="204"/>
      <c r="BB105" s="204"/>
      <c r="BC105" s="205"/>
      <c r="BD105" s="204"/>
      <c r="BE105" s="204"/>
      <c r="BF105" s="204"/>
      <c r="BG105" s="204"/>
      <c r="BH105" s="204"/>
      <c r="BI105" s="204"/>
      <c r="BJ105" s="204"/>
      <c r="BK105" s="205"/>
      <c r="BL105" s="204"/>
      <c r="BM105" s="204"/>
      <c r="BN105" s="204"/>
      <c r="BO105" s="205"/>
      <c r="BP105" s="204"/>
      <c r="BQ105" s="204"/>
      <c r="BR105" s="204"/>
      <c r="BS105" s="205"/>
      <c r="BT105" s="204"/>
      <c r="BU105" s="204"/>
      <c r="BV105" s="204"/>
      <c r="BW105" s="205"/>
      <c r="BX105" s="204"/>
      <c r="BY105" s="204"/>
      <c r="BZ105" s="204"/>
      <c r="CA105" s="204"/>
      <c r="CB105" s="204"/>
      <c r="CC105" s="204"/>
      <c r="CD105" s="204"/>
      <c r="CE105" s="205"/>
      <c r="CF105" s="204"/>
      <c r="CG105" s="204"/>
      <c r="CH105" s="204"/>
      <c r="CI105" s="205"/>
      <c r="CJ105" s="204"/>
      <c r="CK105" s="204"/>
      <c r="CL105" s="204"/>
      <c r="CM105" s="205"/>
      <c r="CN105" s="204"/>
      <c r="CO105" s="204"/>
      <c r="CP105" s="204"/>
      <c r="CQ105" s="205"/>
      <c r="CR105" s="204"/>
      <c r="CS105" s="204"/>
      <c r="CT105" s="204"/>
      <c r="CU105" s="205"/>
      <c r="CV105" s="204"/>
      <c r="CW105" s="204"/>
      <c r="CX105" s="204"/>
      <c r="CY105" s="205"/>
      <c r="CZ105" s="204"/>
      <c r="DA105" s="204"/>
      <c r="DB105" s="204"/>
      <c r="DC105" s="205"/>
      <c r="DD105" s="204"/>
      <c r="DE105" s="204"/>
      <c r="DF105" s="204"/>
      <c r="DG105" s="204"/>
      <c r="DH105" s="204"/>
      <c r="DI105" s="204"/>
      <c r="DJ105" s="204"/>
      <c r="DK105" s="205"/>
      <c r="DL105" s="204"/>
      <c r="DM105" s="204"/>
      <c r="DN105" s="204"/>
      <c r="DO105" s="205"/>
      <c r="DP105" s="204"/>
      <c r="DQ105" s="204"/>
      <c r="DR105" s="204"/>
      <c r="DS105" s="205"/>
      <c r="DT105" s="204"/>
      <c r="DU105" s="204"/>
      <c r="DV105" s="204"/>
      <c r="DW105" s="205"/>
      <c r="DX105" s="204"/>
      <c r="DY105" s="204"/>
      <c r="DZ105" s="204"/>
      <c r="EA105" s="205"/>
      <c r="EB105" s="204"/>
      <c r="EC105" s="204"/>
      <c r="ED105" s="204"/>
      <c r="EE105" s="205"/>
      <c r="EF105" s="204"/>
      <c r="EG105" s="204"/>
      <c r="EH105" s="204"/>
      <c r="EI105" s="205"/>
      <c r="EJ105" s="204"/>
      <c r="EK105" s="204"/>
      <c r="EL105" s="204"/>
      <c r="EM105" s="205"/>
      <c r="EN105" s="204"/>
      <c r="EO105" s="204"/>
      <c r="EP105" s="204"/>
      <c r="EQ105" s="205"/>
      <c r="ER105" s="204"/>
      <c r="ES105" s="204"/>
      <c r="ET105" s="204"/>
      <c r="EU105" s="205"/>
      <c r="EV105" s="204"/>
      <c r="EW105" s="204"/>
      <c r="EX105" s="204"/>
      <c r="EY105" s="205"/>
      <c r="EZ105" s="204"/>
      <c r="FA105" s="204"/>
      <c r="FB105" s="204"/>
      <c r="FC105" s="205"/>
      <c r="FD105" s="204"/>
      <c r="FE105" s="204"/>
      <c r="FF105" s="204"/>
      <c r="FG105" s="205"/>
      <c r="FH105" s="204"/>
      <c r="FI105" s="204"/>
      <c r="FJ105" s="204"/>
      <c r="FK105" s="205"/>
      <c r="FL105" s="204"/>
      <c r="FM105" s="204"/>
      <c r="FN105" s="204"/>
      <c r="FO105" s="205"/>
      <c r="FP105" s="204"/>
      <c r="FQ105" s="204"/>
      <c r="FR105" s="204"/>
      <c r="FS105" s="205"/>
      <c r="FT105" s="204"/>
      <c r="FU105" s="204"/>
      <c r="FV105" s="204"/>
      <c r="FW105" s="205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5"/>
      <c r="GJ105" s="204"/>
      <c r="GK105" s="204"/>
      <c r="GL105" s="204"/>
      <c r="GM105" s="205"/>
      <c r="GN105" s="204"/>
      <c r="GO105" s="204"/>
      <c r="GP105" s="204"/>
      <c r="GQ105" s="205"/>
      <c r="GR105" s="204"/>
      <c r="GS105" s="204"/>
      <c r="GT105" s="204"/>
      <c r="GU105" s="205"/>
      <c r="GV105" s="204"/>
      <c r="GW105" s="204"/>
      <c r="GX105" s="204"/>
      <c r="GY105" s="205"/>
      <c r="GZ105" s="204"/>
      <c r="HA105" s="204"/>
      <c r="HB105" s="204"/>
      <c r="HC105" s="205"/>
      <c r="HD105" s="204"/>
      <c r="HE105" s="204"/>
      <c r="HF105" s="204"/>
      <c r="HG105" s="205"/>
      <c r="HH105" s="204"/>
      <c r="HI105" s="204"/>
      <c r="HJ105" s="204"/>
      <c r="HK105" s="205"/>
      <c r="HL105" s="204"/>
      <c r="HM105" s="204"/>
      <c r="HN105" s="204"/>
      <c r="HO105" s="204"/>
      <c r="HP105" s="204"/>
      <c r="HQ105" s="204"/>
      <c r="HR105" s="204"/>
      <c r="HS105" s="207"/>
    </row>
    <row r="106" customFormat="false" ht="12" hidden="false" customHeight="true" outlineLevel="0" collapsed="false">
      <c r="A106" s="193"/>
      <c r="B106" s="181"/>
      <c r="C106" s="182"/>
      <c r="D106" s="104"/>
      <c r="E106" s="182"/>
      <c r="F106" s="200" t="s">
        <v>247</v>
      </c>
      <c r="G106" s="209" t="s">
        <v>248</v>
      </c>
      <c r="H106" s="209"/>
      <c r="I106" s="209"/>
      <c r="J106" s="209"/>
      <c r="K106" s="203"/>
      <c r="L106" s="203"/>
      <c r="M106" s="203"/>
      <c r="N106" s="203"/>
      <c r="O106" s="204"/>
      <c r="P106" s="204"/>
      <c r="Q106" s="204"/>
      <c r="R106" s="204"/>
      <c r="S106" s="206" t="n">
        <f aca="false">SUM(W106,AA106,AE106)</f>
        <v>0</v>
      </c>
      <c r="T106" s="204"/>
      <c r="U106" s="204"/>
      <c r="V106" s="204"/>
      <c r="W106" s="206" t="n">
        <f aca="false">W104*W105</f>
        <v>0</v>
      </c>
      <c r="X106" s="204"/>
      <c r="Y106" s="204"/>
      <c r="Z106" s="204"/>
      <c r="AA106" s="206" t="n">
        <f aca="false">AA104*AA105</f>
        <v>0</v>
      </c>
      <c r="AB106" s="204"/>
      <c r="AC106" s="204"/>
      <c r="AD106" s="204"/>
      <c r="AE106" s="206" t="n">
        <f aca="false">AE104*AE105</f>
        <v>0</v>
      </c>
      <c r="AF106" s="204"/>
      <c r="AG106" s="204"/>
      <c r="AH106" s="204"/>
      <c r="AI106" s="206" t="n">
        <f aca="false">AI104*AI105</f>
        <v>0</v>
      </c>
      <c r="AJ106" s="204"/>
      <c r="AK106" s="204"/>
      <c r="AL106" s="204"/>
      <c r="AM106" s="206" t="n">
        <f aca="false">AM104*AM105</f>
        <v>0</v>
      </c>
      <c r="AN106" s="204"/>
      <c r="AO106" s="204"/>
      <c r="AP106" s="204"/>
      <c r="AQ106" s="206" t="n">
        <f aca="false">AQ104*AQ105</f>
        <v>0</v>
      </c>
      <c r="AR106" s="204"/>
      <c r="AS106" s="204"/>
      <c r="AT106" s="204"/>
      <c r="AU106" s="206" t="n">
        <f aca="false">AU104*AU105</f>
        <v>0</v>
      </c>
      <c r="AV106" s="204"/>
      <c r="AW106" s="204"/>
      <c r="AX106" s="204"/>
      <c r="AY106" s="206" t="n">
        <f aca="false">AY104*AY105</f>
        <v>0</v>
      </c>
      <c r="AZ106" s="204"/>
      <c r="BA106" s="204"/>
      <c r="BB106" s="204"/>
      <c r="BC106" s="206" t="n">
        <f aca="false">BC104*BC105</f>
        <v>0</v>
      </c>
      <c r="BD106" s="204"/>
      <c r="BE106" s="204"/>
      <c r="BF106" s="204"/>
      <c r="BG106" s="206" t="n">
        <f aca="false">SUM(BK106,BO106,BS106,BW106)</f>
        <v>0</v>
      </c>
      <c r="BH106" s="204"/>
      <c r="BI106" s="204"/>
      <c r="BJ106" s="204"/>
      <c r="BK106" s="206" t="n">
        <f aca="false">BK104*BK105</f>
        <v>0</v>
      </c>
      <c r="BL106" s="204"/>
      <c r="BM106" s="204"/>
      <c r="BN106" s="204"/>
      <c r="BO106" s="206" t="n">
        <f aca="false">BO104*BO105</f>
        <v>0</v>
      </c>
      <c r="BP106" s="204"/>
      <c r="BQ106" s="204"/>
      <c r="BR106" s="204"/>
      <c r="BS106" s="206" t="n">
        <f aca="false">BS104*BS105</f>
        <v>0</v>
      </c>
      <c r="BT106" s="204"/>
      <c r="BU106" s="204"/>
      <c r="BV106" s="204"/>
      <c r="BW106" s="206" t="n">
        <f aca="false">BW104*BW105</f>
        <v>0</v>
      </c>
      <c r="BX106" s="204"/>
      <c r="BY106" s="204"/>
      <c r="BZ106" s="204"/>
      <c r="CA106" s="206" t="n">
        <f aca="false">SUM(CE106,CI106,CM106,CQ106,CU106,CY106)</f>
        <v>0</v>
      </c>
      <c r="CB106" s="204"/>
      <c r="CC106" s="204"/>
      <c r="CD106" s="204"/>
      <c r="CE106" s="206" t="n">
        <f aca="false">CE104*CE105</f>
        <v>0</v>
      </c>
      <c r="CF106" s="204"/>
      <c r="CG106" s="204"/>
      <c r="CH106" s="204"/>
      <c r="CI106" s="206" t="n">
        <f aca="false">CI104*CI105</f>
        <v>0</v>
      </c>
      <c r="CJ106" s="204"/>
      <c r="CK106" s="204"/>
      <c r="CL106" s="204"/>
      <c r="CM106" s="206" t="n">
        <f aca="false">CM104*CM105</f>
        <v>0</v>
      </c>
      <c r="CN106" s="204"/>
      <c r="CO106" s="204"/>
      <c r="CP106" s="204"/>
      <c r="CQ106" s="206" t="n">
        <f aca="false">CQ104*CQ105</f>
        <v>0</v>
      </c>
      <c r="CR106" s="204"/>
      <c r="CS106" s="204"/>
      <c r="CT106" s="204"/>
      <c r="CU106" s="206" t="n">
        <f aca="false">CU104*CU105</f>
        <v>0</v>
      </c>
      <c r="CV106" s="204"/>
      <c r="CW106" s="204"/>
      <c r="CX106" s="204"/>
      <c r="CY106" s="206" t="n">
        <f aca="false">CY104*CY105</f>
        <v>0</v>
      </c>
      <c r="CZ106" s="204"/>
      <c r="DA106" s="204"/>
      <c r="DB106" s="204"/>
      <c r="DC106" s="206" t="n">
        <f aca="false">DC104*DC105</f>
        <v>0</v>
      </c>
      <c r="DD106" s="204"/>
      <c r="DE106" s="204"/>
      <c r="DF106" s="204"/>
      <c r="DG106" s="206" t="n">
        <f aca="false">SUM(DK106,DO106,DS106,DW106,EA106,EE106,EI106,EM106,EQ106,EU106,EY106,FC106,FG106,FK106,FO106,FS106,FW106)</f>
        <v>0</v>
      </c>
      <c r="DH106" s="204"/>
      <c r="DI106" s="204"/>
      <c r="DJ106" s="204"/>
      <c r="DK106" s="206" t="n">
        <f aca="false">DK104*DK105</f>
        <v>0</v>
      </c>
      <c r="DL106" s="204"/>
      <c r="DM106" s="204"/>
      <c r="DN106" s="204"/>
      <c r="DO106" s="206" t="n">
        <f aca="false">DO104*DO105</f>
        <v>0</v>
      </c>
      <c r="DP106" s="204"/>
      <c r="DQ106" s="204"/>
      <c r="DR106" s="204"/>
      <c r="DS106" s="206" t="n">
        <f aca="false">DS104*DS105</f>
        <v>0</v>
      </c>
      <c r="DT106" s="204"/>
      <c r="DU106" s="204"/>
      <c r="DV106" s="204"/>
      <c r="DW106" s="206" t="n">
        <f aca="false">DW104*DW105</f>
        <v>0</v>
      </c>
      <c r="DX106" s="204"/>
      <c r="DY106" s="204"/>
      <c r="DZ106" s="204"/>
      <c r="EA106" s="206" t="n">
        <f aca="false">EA104*EA105</f>
        <v>0</v>
      </c>
      <c r="EB106" s="204"/>
      <c r="EC106" s="204"/>
      <c r="ED106" s="204"/>
      <c r="EE106" s="206" t="n">
        <f aca="false">EE104*EE105</f>
        <v>0</v>
      </c>
      <c r="EF106" s="204"/>
      <c r="EG106" s="204"/>
      <c r="EH106" s="204"/>
      <c r="EI106" s="206" t="n">
        <f aca="false">EI104*EI105</f>
        <v>0</v>
      </c>
      <c r="EJ106" s="204"/>
      <c r="EK106" s="204"/>
      <c r="EL106" s="204"/>
      <c r="EM106" s="206" t="n">
        <f aca="false">EM104*EM105</f>
        <v>0</v>
      </c>
      <c r="EN106" s="204"/>
      <c r="EO106" s="204"/>
      <c r="EP106" s="204"/>
      <c r="EQ106" s="206" t="n">
        <f aca="false">EQ104*EQ105</f>
        <v>0</v>
      </c>
      <c r="ER106" s="204"/>
      <c r="ES106" s="204"/>
      <c r="ET106" s="204"/>
      <c r="EU106" s="206" t="n">
        <f aca="false">EU104*EU105</f>
        <v>0</v>
      </c>
      <c r="EV106" s="204"/>
      <c r="EW106" s="204"/>
      <c r="EX106" s="204"/>
      <c r="EY106" s="206" t="n">
        <f aca="false">EY104*EY105</f>
        <v>0</v>
      </c>
      <c r="EZ106" s="204"/>
      <c r="FA106" s="204"/>
      <c r="FB106" s="204"/>
      <c r="FC106" s="206" t="n">
        <f aca="false">FC104*FC105</f>
        <v>0</v>
      </c>
      <c r="FD106" s="204"/>
      <c r="FE106" s="204"/>
      <c r="FF106" s="204"/>
      <c r="FG106" s="206" t="n">
        <f aca="false">FG104*FG105</f>
        <v>0</v>
      </c>
      <c r="FH106" s="204"/>
      <c r="FI106" s="204"/>
      <c r="FJ106" s="204"/>
      <c r="FK106" s="206" t="n">
        <f aca="false">FK104*FK105</f>
        <v>0</v>
      </c>
      <c r="FL106" s="204"/>
      <c r="FM106" s="204"/>
      <c r="FN106" s="204"/>
      <c r="FO106" s="206" t="n">
        <f aca="false">FO104*FO105</f>
        <v>0</v>
      </c>
      <c r="FP106" s="204"/>
      <c r="FQ106" s="204"/>
      <c r="FR106" s="204"/>
      <c r="FS106" s="206" t="n">
        <f aca="false">FS104*FS105</f>
        <v>0</v>
      </c>
      <c r="FT106" s="204"/>
      <c r="FU106" s="204"/>
      <c r="FV106" s="204"/>
      <c r="FW106" s="206" t="n">
        <f aca="false">FW104*FW105</f>
        <v>0</v>
      </c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6" t="n">
        <f aca="false">GI104*GI105</f>
        <v>0</v>
      </c>
      <c r="GJ106" s="204"/>
      <c r="GK106" s="204"/>
      <c r="GL106" s="204"/>
      <c r="GM106" s="206" t="n">
        <f aca="false">GM104*GM105</f>
        <v>0</v>
      </c>
      <c r="GN106" s="204"/>
      <c r="GO106" s="204"/>
      <c r="GP106" s="204"/>
      <c r="GQ106" s="206" t="n">
        <f aca="false">GQ104*GQ105</f>
        <v>0</v>
      </c>
      <c r="GR106" s="204"/>
      <c r="GS106" s="204"/>
      <c r="GT106" s="204"/>
      <c r="GU106" s="206" t="n">
        <f aca="false">GU104*GU105</f>
        <v>0</v>
      </c>
      <c r="GV106" s="204"/>
      <c r="GW106" s="204"/>
      <c r="GX106" s="204"/>
      <c r="GY106" s="206" t="n">
        <f aca="false">GY104*GY105</f>
        <v>0</v>
      </c>
      <c r="GZ106" s="204"/>
      <c r="HA106" s="204"/>
      <c r="HB106" s="204"/>
      <c r="HC106" s="206" t="n">
        <f aca="false">HC104*HC105</f>
        <v>0</v>
      </c>
      <c r="HD106" s="204"/>
      <c r="HE106" s="204"/>
      <c r="HF106" s="204"/>
      <c r="HG106" s="206" t="n">
        <f aca="false">HG104*HG105</f>
        <v>0</v>
      </c>
      <c r="HH106" s="204"/>
      <c r="HI106" s="204"/>
      <c r="HJ106" s="204"/>
      <c r="HK106" s="206" t="n">
        <f aca="false">HK104*HK105</f>
        <v>0</v>
      </c>
      <c r="HL106" s="204"/>
      <c r="HM106" s="204"/>
      <c r="HN106" s="204"/>
      <c r="HO106" s="204"/>
      <c r="HP106" s="204"/>
      <c r="HQ106" s="204"/>
      <c r="HR106" s="204"/>
      <c r="HS106" s="207"/>
    </row>
    <row r="107" customFormat="false" ht="12" hidden="false" customHeight="true" outlineLevel="0" collapsed="false">
      <c r="A107" s="193"/>
      <c r="B107" s="181"/>
      <c r="C107" s="182"/>
      <c r="D107" s="104"/>
      <c r="E107" s="182"/>
      <c r="F107" s="200" t="s">
        <v>249</v>
      </c>
      <c r="G107" s="210" t="s">
        <v>250</v>
      </c>
      <c r="H107" s="210"/>
      <c r="I107" s="210"/>
      <c r="J107" s="202" t="s">
        <v>234</v>
      </c>
      <c r="K107" s="203"/>
      <c r="L107" s="203"/>
      <c r="M107" s="203"/>
      <c r="N107" s="203"/>
      <c r="O107" s="204"/>
      <c r="P107" s="204"/>
      <c r="Q107" s="204"/>
      <c r="R107" s="204"/>
      <c r="S107" s="206" t="n">
        <f aca="false">SUM(W107,AA107,AE107)</f>
        <v>0</v>
      </c>
      <c r="T107" s="204"/>
      <c r="U107" s="204"/>
      <c r="V107" s="204"/>
      <c r="W107" s="206" t="n">
        <f aca="false">W100*W104/1000</f>
        <v>0</v>
      </c>
      <c r="X107" s="204"/>
      <c r="Y107" s="204"/>
      <c r="Z107" s="204"/>
      <c r="AA107" s="206" t="n">
        <f aca="false">AA100*AA104/1000</f>
        <v>0</v>
      </c>
      <c r="AB107" s="204"/>
      <c r="AC107" s="204"/>
      <c r="AD107" s="204"/>
      <c r="AE107" s="206" t="n">
        <f aca="false">AE100*AE104/1000</f>
        <v>0</v>
      </c>
      <c r="AF107" s="204"/>
      <c r="AG107" s="204"/>
      <c r="AH107" s="204"/>
      <c r="AI107" s="206" t="n">
        <f aca="false">AI100*AI104/1000</f>
        <v>0</v>
      </c>
      <c r="AJ107" s="204"/>
      <c r="AK107" s="204"/>
      <c r="AL107" s="204"/>
      <c r="AM107" s="206" t="n">
        <f aca="false">AM100*AM104/1000</f>
        <v>0</v>
      </c>
      <c r="AN107" s="204"/>
      <c r="AO107" s="204"/>
      <c r="AP107" s="204"/>
      <c r="AQ107" s="206" t="n">
        <f aca="false">AQ100*AQ104/1000</f>
        <v>0</v>
      </c>
      <c r="AR107" s="204"/>
      <c r="AS107" s="204"/>
      <c r="AT107" s="204"/>
      <c r="AU107" s="206" t="n">
        <f aca="false">AU100*AU104/1000</f>
        <v>0</v>
      </c>
      <c r="AV107" s="204"/>
      <c r="AW107" s="204"/>
      <c r="AX107" s="204"/>
      <c r="AY107" s="206" t="n">
        <f aca="false">AY98*AY104/1000+AY115+AY120+AY125</f>
        <v>0</v>
      </c>
      <c r="AZ107" s="204"/>
      <c r="BA107" s="204"/>
      <c r="BB107" s="204"/>
      <c r="BC107" s="206" t="n">
        <f aca="false">BC98*BC104/1000+BC115+BC120+BC125</f>
        <v>0</v>
      </c>
      <c r="BD107" s="204"/>
      <c r="BE107" s="204"/>
      <c r="BF107" s="204"/>
      <c r="BG107" s="206" t="n">
        <f aca="false">SUM(BK107,BO107,BS107,BW107)</f>
        <v>0</v>
      </c>
      <c r="BH107" s="204"/>
      <c r="BI107" s="204"/>
      <c r="BJ107" s="204"/>
      <c r="BK107" s="206" t="n">
        <f aca="false">BK98*BK104/1000+BK115+BK120+BK125</f>
        <v>0</v>
      </c>
      <c r="BL107" s="204"/>
      <c r="BM107" s="204"/>
      <c r="BN107" s="204"/>
      <c r="BO107" s="206" t="n">
        <f aca="false">BO98*BO104/1000+BO115+BO120+BO125</f>
        <v>0</v>
      </c>
      <c r="BP107" s="204"/>
      <c r="BQ107" s="204"/>
      <c r="BR107" s="204"/>
      <c r="BS107" s="206" t="n">
        <f aca="false">BS98*BS104/1000+BS115+BS120+BS125</f>
        <v>0</v>
      </c>
      <c r="BT107" s="204"/>
      <c r="BU107" s="204"/>
      <c r="BV107" s="204"/>
      <c r="BW107" s="206" t="n">
        <f aca="false">BW98*BW104/1000+BW115+BW120+BW125</f>
        <v>0</v>
      </c>
      <c r="BX107" s="204"/>
      <c r="BY107" s="204"/>
      <c r="BZ107" s="204"/>
      <c r="CA107" s="206" t="n">
        <f aca="false">SUM(CE107,CI107,CM107,CQ107,CU107,CY107)</f>
        <v>0</v>
      </c>
      <c r="CB107" s="204"/>
      <c r="CC107" s="204"/>
      <c r="CD107" s="204"/>
      <c r="CE107" s="206" t="n">
        <f aca="false">CE98*CE104/1000+CE115+CE120+CE125</f>
        <v>0</v>
      </c>
      <c r="CF107" s="204"/>
      <c r="CG107" s="204"/>
      <c r="CH107" s="204"/>
      <c r="CI107" s="206" t="n">
        <f aca="false">CI98*CI104/1000+CI115+CI120+CI125</f>
        <v>0</v>
      </c>
      <c r="CJ107" s="204"/>
      <c r="CK107" s="204"/>
      <c r="CL107" s="204"/>
      <c r="CM107" s="206" t="n">
        <f aca="false">CM98*CM104/1000+CM115+CM120+CM125</f>
        <v>0</v>
      </c>
      <c r="CN107" s="204"/>
      <c r="CO107" s="204"/>
      <c r="CP107" s="204"/>
      <c r="CQ107" s="206" t="n">
        <f aca="false">CQ98*CQ104/1000+CQ115+CQ120+CQ125</f>
        <v>0</v>
      </c>
      <c r="CR107" s="204"/>
      <c r="CS107" s="204"/>
      <c r="CT107" s="204"/>
      <c r="CU107" s="206" t="n">
        <f aca="false">CU98*CU104/1000+CU115+CU120+CU125</f>
        <v>0</v>
      </c>
      <c r="CV107" s="204"/>
      <c r="CW107" s="204"/>
      <c r="CX107" s="204"/>
      <c r="CY107" s="206" t="n">
        <f aca="false">CY98*CY104/1000+CY115+CY120+CY125</f>
        <v>0</v>
      </c>
      <c r="CZ107" s="204"/>
      <c r="DA107" s="204"/>
      <c r="DB107" s="204"/>
      <c r="DC107" s="206" t="n">
        <f aca="false">DC98*DC104/1000+DC115+DC120+DC125</f>
        <v>0</v>
      </c>
      <c r="DD107" s="204"/>
      <c r="DE107" s="204"/>
      <c r="DF107" s="204"/>
      <c r="DG107" s="206" t="n">
        <f aca="false">SUM(DK107,DO107,DS107,DW107,EA107,EE107,EI107,EM107,EQ107,EU107,EY107,FC107,FG107,FK107,FO107,FS107,FW107)</f>
        <v>0</v>
      </c>
      <c r="DH107" s="204"/>
      <c r="DI107" s="204"/>
      <c r="DJ107" s="204"/>
      <c r="DK107" s="206" t="n">
        <f aca="false">DK98*DK104/1000+DK115+DK120+DK125</f>
        <v>0</v>
      </c>
      <c r="DL107" s="204"/>
      <c r="DM107" s="204"/>
      <c r="DN107" s="204"/>
      <c r="DO107" s="206" t="n">
        <f aca="false">DO98*DO104/1000+DO115+DO120+DO125</f>
        <v>0</v>
      </c>
      <c r="DP107" s="204"/>
      <c r="DQ107" s="204"/>
      <c r="DR107" s="204"/>
      <c r="DS107" s="206" t="n">
        <f aca="false">DS98*DS104/1000+DS115+DS120+DS125</f>
        <v>0</v>
      </c>
      <c r="DT107" s="204"/>
      <c r="DU107" s="204"/>
      <c r="DV107" s="204"/>
      <c r="DW107" s="206" t="n">
        <f aca="false">DW98*DW104/1000+DW115+DW120+DW125</f>
        <v>0</v>
      </c>
      <c r="DX107" s="204"/>
      <c r="DY107" s="204"/>
      <c r="DZ107" s="204"/>
      <c r="EA107" s="206" t="n">
        <f aca="false">EA98*EA104/1000+EA115+EA120+EA125</f>
        <v>0</v>
      </c>
      <c r="EB107" s="204"/>
      <c r="EC107" s="204"/>
      <c r="ED107" s="204"/>
      <c r="EE107" s="206" t="n">
        <f aca="false">EE98*EE104/1000+EE115+EE120+EE125</f>
        <v>0</v>
      </c>
      <c r="EF107" s="204"/>
      <c r="EG107" s="204"/>
      <c r="EH107" s="204"/>
      <c r="EI107" s="206" t="n">
        <f aca="false">EI98*EI104/1000+EI115+EI120+EI125</f>
        <v>0</v>
      </c>
      <c r="EJ107" s="204"/>
      <c r="EK107" s="204"/>
      <c r="EL107" s="204"/>
      <c r="EM107" s="206" t="n">
        <f aca="false">EM98*EM104/1000+EM115+EM120+EM125</f>
        <v>0</v>
      </c>
      <c r="EN107" s="204"/>
      <c r="EO107" s="204"/>
      <c r="EP107" s="204"/>
      <c r="EQ107" s="206" t="n">
        <f aca="false">EQ98*EQ104/1000+EQ115+EQ120+EQ125</f>
        <v>0</v>
      </c>
      <c r="ER107" s="204"/>
      <c r="ES107" s="204"/>
      <c r="ET107" s="204"/>
      <c r="EU107" s="206" t="n">
        <f aca="false">EU98*EU104/1000+EU115+EU120+EU125</f>
        <v>0</v>
      </c>
      <c r="EV107" s="204"/>
      <c r="EW107" s="204"/>
      <c r="EX107" s="204"/>
      <c r="EY107" s="206" t="n">
        <f aca="false">EY98*EY104/1000+EY115+EY120+EY125</f>
        <v>0</v>
      </c>
      <c r="EZ107" s="204"/>
      <c r="FA107" s="204"/>
      <c r="FB107" s="204"/>
      <c r="FC107" s="206" t="n">
        <f aca="false">FC98*FC104/1000+FC115+FC120+FC125</f>
        <v>0</v>
      </c>
      <c r="FD107" s="204"/>
      <c r="FE107" s="204"/>
      <c r="FF107" s="204"/>
      <c r="FG107" s="206" t="n">
        <f aca="false">FG98*FG104/1000+FG115+FG120+FG125</f>
        <v>0</v>
      </c>
      <c r="FH107" s="204"/>
      <c r="FI107" s="204"/>
      <c r="FJ107" s="204"/>
      <c r="FK107" s="206" t="n">
        <f aca="false">FK98*FK104/1000+FK115+FK120+FK125</f>
        <v>0</v>
      </c>
      <c r="FL107" s="204"/>
      <c r="FM107" s="204"/>
      <c r="FN107" s="204"/>
      <c r="FO107" s="206" t="n">
        <f aca="false">FO98*FO104/1000+FO115+FO120+FO125</f>
        <v>0</v>
      </c>
      <c r="FP107" s="204"/>
      <c r="FQ107" s="204"/>
      <c r="FR107" s="204"/>
      <c r="FS107" s="206" t="n">
        <f aca="false">FS98*FS104/1000+FS115+FS120+FS125</f>
        <v>0</v>
      </c>
      <c r="FT107" s="204"/>
      <c r="FU107" s="204"/>
      <c r="FV107" s="204"/>
      <c r="FW107" s="206" t="n">
        <f aca="false">FW98*FW104/1000+FW115+FW120+FW125</f>
        <v>0</v>
      </c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6" t="n">
        <f aca="false">GI98*GI104/1000+GI115+GI120+GI125</f>
        <v>0</v>
      </c>
      <c r="GJ107" s="204"/>
      <c r="GK107" s="204"/>
      <c r="GL107" s="204"/>
      <c r="GM107" s="206" t="n">
        <f aca="false">GM98*GM104/1000+GM115+GM120+GM125</f>
        <v>0</v>
      </c>
      <c r="GN107" s="204"/>
      <c r="GO107" s="204"/>
      <c r="GP107" s="204"/>
      <c r="GQ107" s="206" t="n">
        <f aca="false">GQ98*GQ104/1000+GQ115+GQ120+GQ125</f>
        <v>0</v>
      </c>
      <c r="GR107" s="204"/>
      <c r="GS107" s="204"/>
      <c r="GT107" s="204"/>
      <c r="GU107" s="206" t="n">
        <f aca="false">GU98*GU104/1000+GU115+GU120+GU125</f>
        <v>0</v>
      </c>
      <c r="GV107" s="204"/>
      <c r="GW107" s="204"/>
      <c r="GX107" s="204"/>
      <c r="GY107" s="206" t="n">
        <f aca="false">GY98*GY104/1000+GY115+GY120+GY125</f>
        <v>0</v>
      </c>
      <c r="GZ107" s="204"/>
      <c r="HA107" s="204"/>
      <c r="HB107" s="204"/>
      <c r="HC107" s="206" t="n">
        <f aca="false">HC98*HC104/1000+HC115+HC120+HC125</f>
        <v>0</v>
      </c>
      <c r="HD107" s="204"/>
      <c r="HE107" s="204"/>
      <c r="HF107" s="204"/>
      <c r="HG107" s="206" t="n">
        <f aca="false">HG98*HG104/1000+HG115+HG120+HG125</f>
        <v>0</v>
      </c>
      <c r="HH107" s="204"/>
      <c r="HI107" s="204"/>
      <c r="HJ107" s="204"/>
      <c r="HK107" s="206" t="n">
        <f aca="false">HK98*HK104/1000+HK115+HK120+HK125</f>
        <v>0</v>
      </c>
      <c r="HL107" s="204"/>
      <c r="HM107" s="204"/>
      <c r="HN107" s="204"/>
      <c r="HO107" s="204"/>
      <c r="HP107" s="204"/>
      <c r="HQ107" s="204"/>
      <c r="HR107" s="204"/>
      <c r="HS107" s="207"/>
    </row>
    <row r="108" customFormat="false" ht="12" hidden="false" customHeight="true" outlineLevel="0" collapsed="false">
      <c r="A108" s="193"/>
      <c r="B108" s="181"/>
      <c r="C108" s="182"/>
      <c r="D108" s="104"/>
      <c r="E108" s="182"/>
      <c r="F108" s="200" t="s">
        <v>251</v>
      </c>
      <c r="G108" s="210"/>
      <c r="H108" s="210"/>
      <c r="I108" s="210"/>
      <c r="J108" s="208" t="s">
        <v>236</v>
      </c>
      <c r="K108" s="203"/>
      <c r="L108" s="203"/>
      <c r="M108" s="203"/>
      <c r="N108" s="203"/>
      <c r="O108" s="204"/>
      <c r="P108" s="204"/>
      <c r="Q108" s="204"/>
      <c r="R108" s="204"/>
      <c r="S108" s="206" t="n">
        <f aca="false">SUM(W108,AA108,AE108)</f>
        <v>0</v>
      </c>
      <c r="T108" s="204"/>
      <c r="U108" s="204"/>
      <c r="V108" s="204"/>
      <c r="W108" s="206" t="n">
        <f aca="false">W101*W104/1000</f>
        <v>0</v>
      </c>
      <c r="X108" s="204"/>
      <c r="Y108" s="204"/>
      <c r="Z108" s="204"/>
      <c r="AA108" s="206" t="n">
        <f aca="false">AA101*AA104/1000</f>
        <v>0</v>
      </c>
      <c r="AB108" s="204"/>
      <c r="AC108" s="204"/>
      <c r="AD108" s="204"/>
      <c r="AE108" s="206" t="n">
        <f aca="false">AE101*AE104/1000</f>
        <v>0</v>
      </c>
      <c r="AF108" s="204"/>
      <c r="AG108" s="204"/>
      <c r="AH108" s="204"/>
      <c r="AI108" s="206" t="n">
        <f aca="false">AI101*AI104/1000</f>
        <v>0</v>
      </c>
      <c r="AJ108" s="204"/>
      <c r="AK108" s="204"/>
      <c r="AL108" s="204"/>
      <c r="AM108" s="206" t="n">
        <f aca="false">AM101*AM104/1000</f>
        <v>0</v>
      </c>
      <c r="AN108" s="204"/>
      <c r="AO108" s="204"/>
      <c r="AP108" s="204"/>
      <c r="AQ108" s="206" t="n">
        <f aca="false">AQ101*AQ104/1000</f>
        <v>0</v>
      </c>
      <c r="AR108" s="204"/>
      <c r="AS108" s="204"/>
      <c r="AT108" s="204"/>
      <c r="AU108" s="206" t="n">
        <f aca="false">AU101*AU104/1000</f>
        <v>0</v>
      </c>
      <c r="AV108" s="204"/>
      <c r="AW108" s="204"/>
      <c r="AX108" s="204"/>
      <c r="AY108" s="206" t="n">
        <f aca="false">AY99*AY104/1000+AY116+AY121+AY126</f>
        <v>0</v>
      </c>
      <c r="AZ108" s="204"/>
      <c r="BA108" s="204"/>
      <c r="BB108" s="204"/>
      <c r="BC108" s="206" t="n">
        <f aca="false">BC99*BC104/1000+BC116+BC121+BC126</f>
        <v>0</v>
      </c>
      <c r="BD108" s="204"/>
      <c r="BE108" s="204"/>
      <c r="BF108" s="204"/>
      <c r="BG108" s="206" t="n">
        <f aca="false">SUM(BK108,BO108,BS108,BW108)</f>
        <v>0</v>
      </c>
      <c r="BH108" s="204"/>
      <c r="BI108" s="204"/>
      <c r="BJ108" s="204"/>
      <c r="BK108" s="206" t="n">
        <f aca="false">BK99*BK104/1000+BK116+BK121+BK126</f>
        <v>0</v>
      </c>
      <c r="BL108" s="204"/>
      <c r="BM108" s="204"/>
      <c r="BN108" s="204"/>
      <c r="BO108" s="206" t="n">
        <f aca="false">BO99*BO104/1000+BO116+BO121+BO126</f>
        <v>0</v>
      </c>
      <c r="BP108" s="204"/>
      <c r="BQ108" s="204"/>
      <c r="BR108" s="204"/>
      <c r="BS108" s="206" t="n">
        <f aca="false">BS99*BS104/1000+BS116+BS121+BS126</f>
        <v>0</v>
      </c>
      <c r="BT108" s="204"/>
      <c r="BU108" s="204"/>
      <c r="BV108" s="204"/>
      <c r="BW108" s="206" t="n">
        <f aca="false">BW99*BW104/1000+BW116+BW121+BW126</f>
        <v>0</v>
      </c>
      <c r="BX108" s="204"/>
      <c r="BY108" s="204"/>
      <c r="BZ108" s="204"/>
      <c r="CA108" s="206" t="n">
        <f aca="false">SUM(CE108,CI108,CM108,CQ108,CU108,CY108)</f>
        <v>0</v>
      </c>
      <c r="CB108" s="204"/>
      <c r="CC108" s="204"/>
      <c r="CD108" s="204"/>
      <c r="CE108" s="206" t="n">
        <f aca="false">CE99*CE104/1000+CE116+CE121+CE126</f>
        <v>0</v>
      </c>
      <c r="CF108" s="204"/>
      <c r="CG108" s="204"/>
      <c r="CH108" s="204"/>
      <c r="CI108" s="206" t="n">
        <f aca="false">CI99*CI104/1000+CI116+CI121+CI126</f>
        <v>0</v>
      </c>
      <c r="CJ108" s="204"/>
      <c r="CK108" s="204"/>
      <c r="CL108" s="204"/>
      <c r="CM108" s="206" t="n">
        <f aca="false">CM99*CM104/1000+CM116+CM121+CM126</f>
        <v>0</v>
      </c>
      <c r="CN108" s="204"/>
      <c r="CO108" s="204"/>
      <c r="CP108" s="204"/>
      <c r="CQ108" s="206" t="n">
        <f aca="false">CQ99*CQ104/1000+CQ116+CQ121+CQ126</f>
        <v>0</v>
      </c>
      <c r="CR108" s="204"/>
      <c r="CS108" s="204"/>
      <c r="CT108" s="204"/>
      <c r="CU108" s="206" t="n">
        <f aca="false">CU99*CU104/1000+CU116+CU121+CU126</f>
        <v>0</v>
      </c>
      <c r="CV108" s="204"/>
      <c r="CW108" s="204"/>
      <c r="CX108" s="204"/>
      <c r="CY108" s="206" t="n">
        <f aca="false">CY99*CY104/1000+CY116+CY121+CY126</f>
        <v>0</v>
      </c>
      <c r="CZ108" s="204"/>
      <c r="DA108" s="204"/>
      <c r="DB108" s="204"/>
      <c r="DC108" s="206" t="n">
        <f aca="false">DC99*DC104/1000+DC116+DC121+DC126</f>
        <v>0</v>
      </c>
      <c r="DD108" s="204"/>
      <c r="DE108" s="204"/>
      <c r="DF108" s="204"/>
      <c r="DG108" s="206" t="n">
        <f aca="false">SUM(DK108,DO108,DS108,DW108,EA108,EE108,EI108,EM108,EQ108,EU108,EY108,FC108,FG108,FK108,FO108,FS108,FW108)</f>
        <v>0</v>
      </c>
      <c r="DH108" s="204"/>
      <c r="DI108" s="204"/>
      <c r="DJ108" s="204"/>
      <c r="DK108" s="206" t="n">
        <f aca="false">DK99*DK104/1000+DK116+DK121+DK126</f>
        <v>0</v>
      </c>
      <c r="DL108" s="204"/>
      <c r="DM108" s="204"/>
      <c r="DN108" s="204"/>
      <c r="DO108" s="206" t="n">
        <f aca="false">DO99*DO104/1000+DO116+DO121+DO126</f>
        <v>0</v>
      </c>
      <c r="DP108" s="204"/>
      <c r="DQ108" s="204"/>
      <c r="DR108" s="204"/>
      <c r="DS108" s="206" t="n">
        <f aca="false">DS99*DS104/1000+DS116+DS121+DS126</f>
        <v>0</v>
      </c>
      <c r="DT108" s="204"/>
      <c r="DU108" s="204"/>
      <c r="DV108" s="204"/>
      <c r="DW108" s="206" t="n">
        <f aca="false">DW99*DW104/1000+DW116+DW121+DW126</f>
        <v>0</v>
      </c>
      <c r="DX108" s="204"/>
      <c r="DY108" s="204"/>
      <c r="DZ108" s="204"/>
      <c r="EA108" s="206" t="n">
        <f aca="false">EA99*EA104/1000+EA116+EA121+EA126</f>
        <v>0</v>
      </c>
      <c r="EB108" s="204"/>
      <c r="EC108" s="204"/>
      <c r="ED108" s="204"/>
      <c r="EE108" s="206" t="n">
        <f aca="false">EE99*EE104/1000+EE116+EE121+EE126</f>
        <v>0</v>
      </c>
      <c r="EF108" s="204"/>
      <c r="EG108" s="204"/>
      <c r="EH108" s="204"/>
      <c r="EI108" s="206" t="n">
        <f aca="false">EI99*EI104/1000+EI116+EI121+EI126</f>
        <v>0</v>
      </c>
      <c r="EJ108" s="204"/>
      <c r="EK108" s="204"/>
      <c r="EL108" s="204"/>
      <c r="EM108" s="206" t="n">
        <f aca="false">EM99*EM104/1000+EM116+EM121+EM126</f>
        <v>0</v>
      </c>
      <c r="EN108" s="204"/>
      <c r="EO108" s="204"/>
      <c r="EP108" s="204"/>
      <c r="EQ108" s="206" t="n">
        <f aca="false">EQ99*EQ104/1000+EQ116+EQ121+EQ126</f>
        <v>0</v>
      </c>
      <c r="ER108" s="204"/>
      <c r="ES108" s="204"/>
      <c r="ET108" s="204"/>
      <c r="EU108" s="206" t="n">
        <f aca="false">EU99*EU104/1000+EU116+EU121+EU126</f>
        <v>0</v>
      </c>
      <c r="EV108" s="204"/>
      <c r="EW108" s="204"/>
      <c r="EX108" s="204"/>
      <c r="EY108" s="206" t="n">
        <f aca="false">EY99*EY104/1000+EY116+EY121+EY126</f>
        <v>0</v>
      </c>
      <c r="EZ108" s="204"/>
      <c r="FA108" s="204"/>
      <c r="FB108" s="204"/>
      <c r="FC108" s="206" t="n">
        <f aca="false">FC99*FC104/1000+FC116+FC121+FC126</f>
        <v>0</v>
      </c>
      <c r="FD108" s="204"/>
      <c r="FE108" s="204"/>
      <c r="FF108" s="204"/>
      <c r="FG108" s="206" t="n">
        <f aca="false">FG99*FG104/1000+FG116+FG121+FG126</f>
        <v>0</v>
      </c>
      <c r="FH108" s="204"/>
      <c r="FI108" s="204"/>
      <c r="FJ108" s="204"/>
      <c r="FK108" s="206" t="n">
        <f aca="false">FK99*FK104/1000+FK116+FK121+FK126</f>
        <v>0</v>
      </c>
      <c r="FL108" s="204"/>
      <c r="FM108" s="204"/>
      <c r="FN108" s="204"/>
      <c r="FO108" s="206" t="n">
        <f aca="false">FO99*FO104/1000+FO116+FO121+FO126</f>
        <v>0</v>
      </c>
      <c r="FP108" s="204"/>
      <c r="FQ108" s="204"/>
      <c r="FR108" s="204"/>
      <c r="FS108" s="206" t="n">
        <f aca="false">FS99*FS104/1000+FS116+FS121+FS126</f>
        <v>0</v>
      </c>
      <c r="FT108" s="204"/>
      <c r="FU108" s="204"/>
      <c r="FV108" s="204"/>
      <c r="FW108" s="206" t="n">
        <f aca="false">FW99*FW104/1000+FW116+FW121+FW126</f>
        <v>0</v>
      </c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6" t="n">
        <f aca="false">GI99*GI104/1000+GI116+GI121+GI126</f>
        <v>0</v>
      </c>
      <c r="GJ108" s="204"/>
      <c r="GK108" s="204"/>
      <c r="GL108" s="204"/>
      <c r="GM108" s="206" t="n">
        <f aca="false">GM99*GM104/1000+GM116+GM121+GM126</f>
        <v>0</v>
      </c>
      <c r="GN108" s="204"/>
      <c r="GO108" s="204"/>
      <c r="GP108" s="204"/>
      <c r="GQ108" s="206" t="n">
        <f aca="false">GQ99*GQ104/1000+GQ116+GQ121+GQ126</f>
        <v>0</v>
      </c>
      <c r="GR108" s="204"/>
      <c r="GS108" s="204"/>
      <c r="GT108" s="204"/>
      <c r="GU108" s="206" t="n">
        <f aca="false">GU99*GU104/1000+GU116+GU121+GU126</f>
        <v>0</v>
      </c>
      <c r="GV108" s="204"/>
      <c r="GW108" s="204"/>
      <c r="GX108" s="204"/>
      <c r="GY108" s="206" t="n">
        <f aca="false">GY99*GY104/1000+GY116+GY121+GY126</f>
        <v>0</v>
      </c>
      <c r="GZ108" s="204"/>
      <c r="HA108" s="204"/>
      <c r="HB108" s="204"/>
      <c r="HC108" s="206" t="n">
        <f aca="false">HC99*HC104/1000+HC116+HC121+HC126</f>
        <v>0</v>
      </c>
      <c r="HD108" s="204"/>
      <c r="HE108" s="204"/>
      <c r="HF108" s="204"/>
      <c r="HG108" s="206" t="n">
        <f aca="false">HG99*HG104/1000+HG116+HG121+HG126</f>
        <v>0</v>
      </c>
      <c r="HH108" s="204"/>
      <c r="HI108" s="204"/>
      <c r="HJ108" s="204"/>
      <c r="HK108" s="206" t="n">
        <f aca="false">HK99*HK104/1000+HK116+HK121+HK126</f>
        <v>0</v>
      </c>
      <c r="HL108" s="204"/>
      <c r="HM108" s="204"/>
      <c r="HN108" s="204"/>
      <c r="HO108" s="204"/>
      <c r="HP108" s="204"/>
      <c r="HQ108" s="204"/>
      <c r="HR108" s="204"/>
      <c r="HS108" s="207"/>
    </row>
    <row r="109" customFormat="false" ht="12" hidden="false" customHeight="true" outlineLevel="0" collapsed="false">
      <c r="A109" s="193"/>
      <c r="B109" s="181"/>
      <c r="C109" s="182"/>
      <c r="D109" s="104"/>
      <c r="E109" s="182"/>
      <c r="F109" s="200" t="s">
        <v>252</v>
      </c>
      <c r="G109" s="211" t="s">
        <v>253</v>
      </c>
      <c r="H109" s="211"/>
      <c r="I109" s="212" t="s">
        <v>254</v>
      </c>
      <c r="J109" s="202" t="s">
        <v>234</v>
      </c>
      <c r="K109" s="203"/>
      <c r="L109" s="203"/>
      <c r="M109" s="203"/>
      <c r="N109" s="203"/>
      <c r="O109" s="204"/>
      <c r="P109" s="204"/>
      <c r="Q109" s="204"/>
      <c r="R109" s="204"/>
      <c r="S109" s="204"/>
      <c r="T109" s="204"/>
      <c r="U109" s="204"/>
      <c r="V109" s="204"/>
      <c r="W109" s="205"/>
      <c r="X109" s="204"/>
      <c r="Y109" s="204"/>
      <c r="Z109" s="204"/>
      <c r="AA109" s="205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7"/>
    </row>
    <row r="110" customFormat="false" ht="12" hidden="false" customHeight="true" outlineLevel="0" collapsed="false">
      <c r="A110" s="193"/>
      <c r="B110" s="181"/>
      <c r="C110" s="182"/>
      <c r="D110" s="104"/>
      <c r="E110" s="182"/>
      <c r="F110" s="200" t="s">
        <v>255</v>
      </c>
      <c r="G110" s="211"/>
      <c r="H110" s="211"/>
      <c r="I110" s="212"/>
      <c r="J110" s="208" t="s">
        <v>236</v>
      </c>
      <c r="K110" s="203"/>
      <c r="L110" s="203"/>
      <c r="M110" s="203"/>
      <c r="N110" s="203"/>
      <c r="O110" s="204"/>
      <c r="P110" s="204"/>
      <c r="Q110" s="204"/>
      <c r="R110" s="204"/>
      <c r="S110" s="204"/>
      <c r="T110" s="204"/>
      <c r="U110" s="204"/>
      <c r="V110" s="204"/>
      <c r="W110" s="206" t="n">
        <f aca="false">W109*W97</f>
        <v>0</v>
      </c>
      <c r="X110" s="204"/>
      <c r="Y110" s="204"/>
      <c r="Z110" s="204"/>
      <c r="AA110" s="206" t="n">
        <f aca="false">AA109*AA97</f>
        <v>0</v>
      </c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7"/>
    </row>
    <row r="111" customFormat="false" ht="12" hidden="false" customHeight="true" outlineLevel="0" collapsed="false">
      <c r="A111" s="193"/>
      <c r="B111" s="181"/>
      <c r="C111" s="182"/>
      <c r="D111" s="104"/>
      <c r="E111" s="182"/>
      <c r="F111" s="200" t="s">
        <v>256</v>
      </c>
      <c r="G111" s="211"/>
      <c r="H111" s="211"/>
      <c r="I111" s="213" t="s">
        <v>257</v>
      </c>
      <c r="J111" s="213"/>
      <c r="K111" s="203"/>
      <c r="L111" s="203"/>
      <c r="M111" s="203"/>
      <c r="N111" s="203"/>
      <c r="O111" s="204"/>
      <c r="P111" s="204"/>
      <c r="Q111" s="204"/>
      <c r="R111" s="204"/>
      <c r="S111" s="206" t="n">
        <f aca="false">SUM(W111,AA111,AE111)</f>
        <v>0</v>
      </c>
      <c r="T111" s="204"/>
      <c r="U111" s="204"/>
      <c r="V111" s="204"/>
      <c r="W111" s="205"/>
      <c r="X111" s="204"/>
      <c r="Y111" s="204"/>
      <c r="Z111" s="204"/>
      <c r="AA111" s="205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7"/>
    </row>
    <row r="112" customFormat="false" ht="12" hidden="false" customHeight="true" outlineLevel="0" collapsed="false">
      <c r="A112" s="193"/>
      <c r="B112" s="181"/>
      <c r="C112" s="182"/>
      <c r="D112" s="104"/>
      <c r="E112" s="182"/>
      <c r="F112" s="200" t="s">
        <v>258</v>
      </c>
      <c r="G112" s="211" t="s">
        <v>259</v>
      </c>
      <c r="H112" s="212" t="s">
        <v>260</v>
      </c>
      <c r="I112" s="214" t="s">
        <v>261</v>
      </c>
      <c r="J112" s="202" t="s">
        <v>234</v>
      </c>
      <c r="K112" s="203"/>
      <c r="L112" s="203"/>
      <c r="M112" s="203"/>
      <c r="N112" s="203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5"/>
      <c r="AZ112" s="204"/>
      <c r="BA112" s="204"/>
      <c r="BB112" s="204"/>
      <c r="BC112" s="205"/>
      <c r="BD112" s="204"/>
      <c r="BE112" s="204"/>
      <c r="BF112" s="204"/>
      <c r="BG112" s="206" t="n">
        <f aca="false">IF(BG114=0,0,BG115*1000/BG114)</f>
        <v>0</v>
      </c>
      <c r="BH112" s="204"/>
      <c r="BI112" s="204"/>
      <c r="BJ112" s="204"/>
      <c r="BK112" s="205"/>
      <c r="BL112" s="204"/>
      <c r="BM112" s="204"/>
      <c r="BN112" s="204"/>
      <c r="BO112" s="205"/>
      <c r="BP112" s="204"/>
      <c r="BQ112" s="204"/>
      <c r="BR112" s="204"/>
      <c r="BS112" s="205"/>
      <c r="BT112" s="204"/>
      <c r="BU112" s="204"/>
      <c r="BV112" s="204"/>
      <c r="BW112" s="205"/>
      <c r="BX112" s="204"/>
      <c r="BY112" s="204"/>
      <c r="BZ112" s="204"/>
      <c r="CA112" s="206" t="n">
        <f aca="false">IF(CA114=0,0,CA115*1000/CA114)</f>
        <v>0</v>
      </c>
      <c r="CB112" s="204"/>
      <c r="CC112" s="204"/>
      <c r="CD112" s="204"/>
      <c r="CE112" s="205"/>
      <c r="CF112" s="204"/>
      <c r="CG112" s="204"/>
      <c r="CH112" s="204"/>
      <c r="CI112" s="205"/>
      <c r="CJ112" s="204"/>
      <c r="CK112" s="204"/>
      <c r="CL112" s="204"/>
      <c r="CM112" s="205"/>
      <c r="CN112" s="204"/>
      <c r="CO112" s="204"/>
      <c r="CP112" s="204"/>
      <c r="CQ112" s="205"/>
      <c r="CR112" s="204"/>
      <c r="CS112" s="204"/>
      <c r="CT112" s="204"/>
      <c r="CU112" s="205"/>
      <c r="CV112" s="204"/>
      <c r="CW112" s="204"/>
      <c r="CX112" s="204"/>
      <c r="CY112" s="205"/>
      <c r="CZ112" s="204"/>
      <c r="DA112" s="204"/>
      <c r="DB112" s="204"/>
      <c r="DC112" s="205"/>
      <c r="DD112" s="204"/>
      <c r="DE112" s="204"/>
      <c r="DF112" s="204"/>
      <c r="DG112" s="206" t="n">
        <f aca="false">IF(DG114=0,0,DG115*1000/DG114)</f>
        <v>0</v>
      </c>
      <c r="DH112" s="204"/>
      <c r="DI112" s="204"/>
      <c r="DJ112" s="204"/>
      <c r="DK112" s="205"/>
      <c r="DL112" s="204"/>
      <c r="DM112" s="204"/>
      <c r="DN112" s="204"/>
      <c r="DO112" s="205"/>
      <c r="DP112" s="204"/>
      <c r="DQ112" s="204"/>
      <c r="DR112" s="204"/>
      <c r="DS112" s="205"/>
      <c r="DT112" s="204"/>
      <c r="DU112" s="204"/>
      <c r="DV112" s="204"/>
      <c r="DW112" s="205"/>
      <c r="DX112" s="204"/>
      <c r="DY112" s="204"/>
      <c r="DZ112" s="204"/>
      <c r="EA112" s="205"/>
      <c r="EB112" s="204"/>
      <c r="EC112" s="204"/>
      <c r="ED112" s="204"/>
      <c r="EE112" s="205"/>
      <c r="EF112" s="204"/>
      <c r="EG112" s="204"/>
      <c r="EH112" s="204"/>
      <c r="EI112" s="205"/>
      <c r="EJ112" s="204"/>
      <c r="EK112" s="204"/>
      <c r="EL112" s="204"/>
      <c r="EM112" s="205"/>
      <c r="EN112" s="204"/>
      <c r="EO112" s="204"/>
      <c r="EP112" s="204"/>
      <c r="EQ112" s="205"/>
      <c r="ER112" s="204"/>
      <c r="ES112" s="204"/>
      <c r="ET112" s="204"/>
      <c r="EU112" s="205"/>
      <c r="EV112" s="204"/>
      <c r="EW112" s="204"/>
      <c r="EX112" s="204"/>
      <c r="EY112" s="205"/>
      <c r="EZ112" s="204"/>
      <c r="FA112" s="204"/>
      <c r="FB112" s="204"/>
      <c r="FC112" s="205"/>
      <c r="FD112" s="204"/>
      <c r="FE112" s="204"/>
      <c r="FF112" s="204"/>
      <c r="FG112" s="205"/>
      <c r="FH112" s="204"/>
      <c r="FI112" s="204"/>
      <c r="FJ112" s="204"/>
      <c r="FK112" s="205"/>
      <c r="FL112" s="204"/>
      <c r="FM112" s="204"/>
      <c r="FN112" s="204"/>
      <c r="FO112" s="205"/>
      <c r="FP112" s="204"/>
      <c r="FQ112" s="204"/>
      <c r="FR112" s="204"/>
      <c r="FS112" s="205"/>
      <c r="FT112" s="204"/>
      <c r="FU112" s="204"/>
      <c r="FV112" s="204"/>
      <c r="FW112" s="205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5"/>
      <c r="GJ112" s="204"/>
      <c r="GK112" s="204"/>
      <c r="GL112" s="204"/>
      <c r="GM112" s="205"/>
      <c r="GN112" s="204"/>
      <c r="GO112" s="204"/>
      <c r="GP112" s="204"/>
      <c r="GQ112" s="205"/>
      <c r="GR112" s="204"/>
      <c r="GS112" s="204"/>
      <c r="GT112" s="204"/>
      <c r="GU112" s="205"/>
      <c r="GV112" s="204"/>
      <c r="GW112" s="204"/>
      <c r="GX112" s="204"/>
      <c r="GY112" s="205"/>
      <c r="GZ112" s="204"/>
      <c r="HA112" s="204"/>
      <c r="HB112" s="204"/>
      <c r="HC112" s="205"/>
      <c r="HD112" s="204"/>
      <c r="HE112" s="204"/>
      <c r="HF112" s="204"/>
      <c r="HG112" s="205"/>
      <c r="HH112" s="204"/>
      <c r="HI112" s="204"/>
      <c r="HJ112" s="204"/>
      <c r="HK112" s="205"/>
      <c r="HL112" s="204"/>
      <c r="HM112" s="204"/>
      <c r="HN112" s="204"/>
      <c r="HO112" s="204"/>
      <c r="HP112" s="204"/>
      <c r="HQ112" s="204"/>
      <c r="HR112" s="204"/>
      <c r="HS112" s="207"/>
    </row>
    <row r="113" customFormat="false" ht="12" hidden="false" customHeight="true" outlineLevel="0" collapsed="false">
      <c r="A113" s="193"/>
      <c r="B113" s="181"/>
      <c r="C113" s="182"/>
      <c r="D113" s="104"/>
      <c r="E113" s="182"/>
      <c r="F113" s="200" t="s">
        <v>262</v>
      </c>
      <c r="G113" s="211"/>
      <c r="H113" s="212"/>
      <c r="I113" s="214"/>
      <c r="J113" s="208" t="s">
        <v>236</v>
      </c>
      <c r="K113" s="203"/>
      <c r="L113" s="203"/>
      <c r="M113" s="203"/>
      <c r="N113" s="203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6" t="n">
        <f aca="false">AY112*AY97</f>
        <v>0</v>
      </c>
      <c r="AZ113" s="204"/>
      <c r="BA113" s="204"/>
      <c r="BB113" s="204"/>
      <c r="BC113" s="206" t="n">
        <f aca="false">BC112*BC97</f>
        <v>0</v>
      </c>
      <c r="BD113" s="204"/>
      <c r="BE113" s="204"/>
      <c r="BF113" s="204"/>
      <c r="BG113" s="206" t="n">
        <f aca="false">IF(BG114=0,0,BG116*1000/BG114)</f>
        <v>0</v>
      </c>
      <c r="BH113" s="204"/>
      <c r="BI113" s="204"/>
      <c r="BJ113" s="204"/>
      <c r="BK113" s="206" t="n">
        <f aca="false">BK112*BK97</f>
        <v>0</v>
      </c>
      <c r="BL113" s="204"/>
      <c r="BM113" s="204"/>
      <c r="BN113" s="204"/>
      <c r="BO113" s="206" t="n">
        <f aca="false">BO112*BO97</f>
        <v>0</v>
      </c>
      <c r="BP113" s="204"/>
      <c r="BQ113" s="204"/>
      <c r="BR113" s="204"/>
      <c r="BS113" s="206" t="n">
        <f aca="false">BS112*BS97</f>
        <v>0</v>
      </c>
      <c r="BT113" s="204"/>
      <c r="BU113" s="204"/>
      <c r="BV113" s="204"/>
      <c r="BW113" s="206" t="n">
        <f aca="false">BW112*BW97</f>
        <v>0</v>
      </c>
      <c r="BX113" s="204"/>
      <c r="BY113" s="204"/>
      <c r="BZ113" s="204"/>
      <c r="CA113" s="206" t="n">
        <f aca="false">IF(CA114=0,0,CA116*1000/CA114)</f>
        <v>0</v>
      </c>
      <c r="CB113" s="204"/>
      <c r="CC113" s="204"/>
      <c r="CD113" s="204"/>
      <c r="CE113" s="206" t="n">
        <f aca="false">CE112*CE97</f>
        <v>0</v>
      </c>
      <c r="CF113" s="204"/>
      <c r="CG113" s="204"/>
      <c r="CH113" s="204"/>
      <c r="CI113" s="206" t="n">
        <f aca="false">CI112*CI97</f>
        <v>0</v>
      </c>
      <c r="CJ113" s="204"/>
      <c r="CK113" s="204"/>
      <c r="CL113" s="204"/>
      <c r="CM113" s="206" t="n">
        <f aca="false">CM112*CM97</f>
        <v>0</v>
      </c>
      <c r="CN113" s="204"/>
      <c r="CO113" s="204"/>
      <c r="CP113" s="204"/>
      <c r="CQ113" s="206" t="n">
        <f aca="false">CQ112*CQ97</f>
        <v>0</v>
      </c>
      <c r="CR113" s="204"/>
      <c r="CS113" s="204"/>
      <c r="CT113" s="204"/>
      <c r="CU113" s="206" t="n">
        <f aca="false">CU112*CU97</f>
        <v>0</v>
      </c>
      <c r="CV113" s="204"/>
      <c r="CW113" s="204"/>
      <c r="CX113" s="204"/>
      <c r="CY113" s="206" t="n">
        <f aca="false">CY112*CY97</f>
        <v>0</v>
      </c>
      <c r="CZ113" s="204"/>
      <c r="DA113" s="204"/>
      <c r="DB113" s="204"/>
      <c r="DC113" s="206" t="n">
        <f aca="false">DC112*DC97</f>
        <v>0</v>
      </c>
      <c r="DD113" s="204"/>
      <c r="DE113" s="204"/>
      <c r="DF113" s="204"/>
      <c r="DG113" s="206" t="n">
        <f aca="false">IF(DG114=0,0,DG116*1000/DG114)</f>
        <v>0</v>
      </c>
      <c r="DH113" s="204"/>
      <c r="DI113" s="204"/>
      <c r="DJ113" s="204"/>
      <c r="DK113" s="206" t="n">
        <f aca="false">DK112*DK97</f>
        <v>0</v>
      </c>
      <c r="DL113" s="204"/>
      <c r="DM113" s="204"/>
      <c r="DN113" s="204"/>
      <c r="DO113" s="206" t="n">
        <f aca="false">DO112*DO97</f>
        <v>0</v>
      </c>
      <c r="DP113" s="204"/>
      <c r="DQ113" s="204"/>
      <c r="DR113" s="204"/>
      <c r="DS113" s="206" t="n">
        <f aca="false">DS112*DS97</f>
        <v>0</v>
      </c>
      <c r="DT113" s="204"/>
      <c r="DU113" s="204"/>
      <c r="DV113" s="204"/>
      <c r="DW113" s="206" t="n">
        <f aca="false">DW112*DW97</f>
        <v>0</v>
      </c>
      <c r="DX113" s="204"/>
      <c r="DY113" s="204"/>
      <c r="DZ113" s="204"/>
      <c r="EA113" s="206" t="n">
        <f aca="false">EA112*EA97</f>
        <v>0</v>
      </c>
      <c r="EB113" s="204"/>
      <c r="EC113" s="204"/>
      <c r="ED113" s="204"/>
      <c r="EE113" s="206" t="n">
        <f aca="false">EE112*EE97</f>
        <v>0</v>
      </c>
      <c r="EF113" s="204"/>
      <c r="EG113" s="204"/>
      <c r="EH113" s="204"/>
      <c r="EI113" s="206" t="n">
        <f aca="false">EI112*EI97</f>
        <v>0</v>
      </c>
      <c r="EJ113" s="204"/>
      <c r="EK113" s="204"/>
      <c r="EL113" s="204"/>
      <c r="EM113" s="206" t="n">
        <f aca="false">EM112*EM97</f>
        <v>0</v>
      </c>
      <c r="EN113" s="204"/>
      <c r="EO113" s="204"/>
      <c r="EP113" s="204"/>
      <c r="EQ113" s="206" t="n">
        <f aca="false">EQ112*EQ97</f>
        <v>0</v>
      </c>
      <c r="ER113" s="204"/>
      <c r="ES113" s="204"/>
      <c r="ET113" s="204"/>
      <c r="EU113" s="206" t="n">
        <f aca="false">EU112*EU97</f>
        <v>0</v>
      </c>
      <c r="EV113" s="204"/>
      <c r="EW113" s="204"/>
      <c r="EX113" s="204"/>
      <c r="EY113" s="206" t="n">
        <f aca="false">EY112*EY97</f>
        <v>0</v>
      </c>
      <c r="EZ113" s="204"/>
      <c r="FA113" s="204"/>
      <c r="FB113" s="204"/>
      <c r="FC113" s="206" t="n">
        <f aca="false">FC112*FC97</f>
        <v>0</v>
      </c>
      <c r="FD113" s="204"/>
      <c r="FE113" s="204"/>
      <c r="FF113" s="204"/>
      <c r="FG113" s="206" t="n">
        <f aca="false">FG112*FG97</f>
        <v>0</v>
      </c>
      <c r="FH113" s="204"/>
      <c r="FI113" s="204"/>
      <c r="FJ113" s="204"/>
      <c r="FK113" s="206" t="n">
        <f aca="false">FK112*FK97</f>
        <v>0</v>
      </c>
      <c r="FL113" s="204"/>
      <c r="FM113" s="204"/>
      <c r="FN113" s="204"/>
      <c r="FO113" s="206" t="n">
        <f aca="false">FO112*FO97</f>
        <v>0</v>
      </c>
      <c r="FP113" s="204"/>
      <c r="FQ113" s="204"/>
      <c r="FR113" s="204"/>
      <c r="FS113" s="206" t="n">
        <f aca="false">FS112*FS97</f>
        <v>0</v>
      </c>
      <c r="FT113" s="204"/>
      <c r="FU113" s="204"/>
      <c r="FV113" s="204"/>
      <c r="FW113" s="206" t="n">
        <f aca="false">FW112*FW97</f>
        <v>0</v>
      </c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6" t="n">
        <f aca="false">GI112*GI97</f>
        <v>0</v>
      </c>
      <c r="GJ113" s="204"/>
      <c r="GK113" s="204"/>
      <c r="GL113" s="204"/>
      <c r="GM113" s="206" t="n">
        <f aca="false">GM112*GM97</f>
        <v>0</v>
      </c>
      <c r="GN113" s="204"/>
      <c r="GO113" s="204"/>
      <c r="GP113" s="204"/>
      <c r="GQ113" s="206" t="n">
        <f aca="false">GQ112*GQ97</f>
        <v>0</v>
      </c>
      <c r="GR113" s="204"/>
      <c r="GS113" s="204"/>
      <c r="GT113" s="204"/>
      <c r="GU113" s="206" t="n">
        <f aca="false">GU112*GU97</f>
        <v>0</v>
      </c>
      <c r="GV113" s="204"/>
      <c r="GW113" s="204"/>
      <c r="GX113" s="204"/>
      <c r="GY113" s="206" t="n">
        <f aca="false">GY112*GY97</f>
        <v>0</v>
      </c>
      <c r="GZ113" s="204"/>
      <c r="HA113" s="204"/>
      <c r="HB113" s="204"/>
      <c r="HC113" s="206" t="n">
        <f aca="false">HC112*HC97</f>
        <v>0</v>
      </c>
      <c r="HD113" s="204"/>
      <c r="HE113" s="204"/>
      <c r="HF113" s="204"/>
      <c r="HG113" s="206" t="n">
        <f aca="false">HG112*HG97</f>
        <v>0</v>
      </c>
      <c r="HH113" s="204"/>
      <c r="HI113" s="204"/>
      <c r="HJ113" s="204"/>
      <c r="HK113" s="206" t="n">
        <f aca="false">HK112*HK97</f>
        <v>0</v>
      </c>
      <c r="HL113" s="204"/>
      <c r="HM113" s="204"/>
      <c r="HN113" s="204"/>
      <c r="HO113" s="204"/>
      <c r="HP113" s="204"/>
      <c r="HQ113" s="204"/>
      <c r="HR113" s="204"/>
      <c r="HS113" s="207"/>
    </row>
    <row r="114" customFormat="false" ht="12" hidden="false" customHeight="true" outlineLevel="0" collapsed="false">
      <c r="A114" s="193"/>
      <c r="B114" s="181"/>
      <c r="C114" s="182"/>
      <c r="D114" s="104"/>
      <c r="E114" s="182"/>
      <c r="F114" s="200" t="s">
        <v>263</v>
      </c>
      <c r="G114" s="211"/>
      <c r="H114" s="212"/>
      <c r="I114" s="215" t="s">
        <v>264</v>
      </c>
      <c r="J114" s="215"/>
      <c r="K114" s="203"/>
      <c r="L114" s="203"/>
      <c r="M114" s="203"/>
      <c r="N114" s="203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5"/>
      <c r="AZ114" s="204"/>
      <c r="BA114" s="204"/>
      <c r="BB114" s="204"/>
      <c r="BC114" s="205"/>
      <c r="BD114" s="204"/>
      <c r="BE114" s="204"/>
      <c r="BF114" s="204"/>
      <c r="BG114" s="206" t="n">
        <f aca="false">SUM(BK114,BO114,BS114,BW114)</f>
        <v>0</v>
      </c>
      <c r="BH114" s="204"/>
      <c r="BI114" s="204"/>
      <c r="BJ114" s="204"/>
      <c r="BK114" s="205"/>
      <c r="BL114" s="204"/>
      <c r="BM114" s="204"/>
      <c r="BN114" s="204"/>
      <c r="BO114" s="205"/>
      <c r="BP114" s="204"/>
      <c r="BQ114" s="204"/>
      <c r="BR114" s="204"/>
      <c r="BS114" s="205"/>
      <c r="BT114" s="204"/>
      <c r="BU114" s="204"/>
      <c r="BV114" s="204"/>
      <c r="BW114" s="205"/>
      <c r="BX114" s="204"/>
      <c r="BY114" s="204"/>
      <c r="BZ114" s="204"/>
      <c r="CA114" s="206" t="n">
        <f aca="false">SUM(CE114,CI114,CM114,CQ114,CU114,CY114)</f>
        <v>0</v>
      </c>
      <c r="CB114" s="204"/>
      <c r="CC114" s="204"/>
      <c r="CD114" s="204"/>
      <c r="CE114" s="205"/>
      <c r="CF114" s="204"/>
      <c r="CG114" s="204"/>
      <c r="CH114" s="204"/>
      <c r="CI114" s="205"/>
      <c r="CJ114" s="204"/>
      <c r="CK114" s="204"/>
      <c r="CL114" s="204"/>
      <c r="CM114" s="205"/>
      <c r="CN114" s="204"/>
      <c r="CO114" s="204"/>
      <c r="CP114" s="204"/>
      <c r="CQ114" s="205"/>
      <c r="CR114" s="204"/>
      <c r="CS114" s="204"/>
      <c r="CT114" s="204"/>
      <c r="CU114" s="205"/>
      <c r="CV114" s="204"/>
      <c r="CW114" s="204"/>
      <c r="CX114" s="204"/>
      <c r="CY114" s="205"/>
      <c r="CZ114" s="204"/>
      <c r="DA114" s="204"/>
      <c r="DB114" s="204"/>
      <c r="DC114" s="205"/>
      <c r="DD114" s="204"/>
      <c r="DE114" s="204"/>
      <c r="DF114" s="204"/>
      <c r="DG114" s="206" t="n">
        <f aca="false">SUM(DK114,DO114,DS114,DW114,EA114,EE114,EI114,EM114,EQ114,EU114,EY114,FC114,FG114,FK114,FO114,FS114,FW114)</f>
        <v>0</v>
      </c>
      <c r="DH114" s="204"/>
      <c r="DI114" s="204"/>
      <c r="DJ114" s="204"/>
      <c r="DK114" s="205"/>
      <c r="DL114" s="204"/>
      <c r="DM114" s="204"/>
      <c r="DN114" s="204"/>
      <c r="DO114" s="205"/>
      <c r="DP114" s="204"/>
      <c r="DQ114" s="204"/>
      <c r="DR114" s="204"/>
      <c r="DS114" s="205"/>
      <c r="DT114" s="204"/>
      <c r="DU114" s="204"/>
      <c r="DV114" s="204"/>
      <c r="DW114" s="205"/>
      <c r="DX114" s="204"/>
      <c r="DY114" s="204"/>
      <c r="DZ114" s="204"/>
      <c r="EA114" s="205"/>
      <c r="EB114" s="204"/>
      <c r="EC114" s="204"/>
      <c r="ED114" s="204"/>
      <c r="EE114" s="205"/>
      <c r="EF114" s="204"/>
      <c r="EG114" s="204"/>
      <c r="EH114" s="204"/>
      <c r="EI114" s="205"/>
      <c r="EJ114" s="204"/>
      <c r="EK114" s="204"/>
      <c r="EL114" s="204"/>
      <c r="EM114" s="205"/>
      <c r="EN114" s="204"/>
      <c r="EO114" s="204"/>
      <c r="EP114" s="204"/>
      <c r="EQ114" s="205"/>
      <c r="ER114" s="204"/>
      <c r="ES114" s="204"/>
      <c r="ET114" s="204"/>
      <c r="EU114" s="205"/>
      <c r="EV114" s="204"/>
      <c r="EW114" s="204"/>
      <c r="EX114" s="204"/>
      <c r="EY114" s="205"/>
      <c r="EZ114" s="204"/>
      <c r="FA114" s="204"/>
      <c r="FB114" s="204"/>
      <c r="FC114" s="205"/>
      <c r="FD114" s="204"/>
      <c r="FE114" s="204"/>
      <c r="FF114" s="204"/>
      <c r="FG114" s="205"/>
      <c r="FH114" s="204"/>
      <c r="FI114" s="204"/>
      <c r="FJ114" s="204"/>
      <c r="FK114" s="205"/>
      <c r="FL114" s="204"/>
      <c r="FM114" s="204"/>
      <c r="FN114" s="204"/>
      <c r="FO114" s="205"/>
      <c r="FP114" s="204"/>
      <c r="FQ114" s="204"/>
      <c r="FR114" s="204"/>
      <c r="FS114" s="205"/>
      <c r="FT114" s="204"/>
      <c r="FU114" s="204"/>
      <c r="FV114" s="204"/>
      <c r="FW114" s="205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5"/>
      <c r="GJ114" s="204"/>
      <c r="GK114" s="204"/>
      <c r="GL114" s="204"/>
      <c r="GM114" s="205"/>
      <c r="GN114" s="204"/>
      <c r="GO114" s="204"/>
      <c r="GP114" s="204"/>
      <c r="GQ114" s="205"/>
      <c r="GR114" s="204"/>
      <c r="GS114" s="204"/>
      <c r="GT114" s="204"/>
      <c r="GU114" s="205"/>
      <c r="GV114" s="204"/>
      <c r="GW114" s="204"/>
      <c r="GX114" s="204"/>
      <c r="GY114" s="205"/>
      <c r="GZ114" s="204"/>
      <c r="HA114" s="204"/>
      <c r="HB114" s="204"/>
      <c r="HC114" s="205"/>
      <c r="HD114" s="204"/>
      <c r="HE114" s="204"/>
      <c r="HF114" s="204"/>
      <c r="HG114" s="205"/>
      <c r="HH114" s="204"/>
      <c r="HI114" s="204"/>
      <c r="HJ114" s="204"/>
      <c r="HK114" s="205"/>
      <c r="HL114" s="204"/>
      <c r="HM114" s="204"/>
      <c r="HN114" s="204"/>
      <c r="HO114" s="204"/>
      <c r="HP114" s="204"/>
      <c r="HQ114" s="204"/>
      <c r="HR114" s="204"/>
      <c r="HS114" s="207"/>
    </row>
    <row r="115" customFormat="false" ht="12" hidden="false" customHeight="true" outlineLevel="0" collapsed="false">
      <c r="A115" s="193"/>
      <c r="B115" s="181"/>
      <c r="C115" s="182"/>
      <c r="D115" s="104"/>
      <c r="E115" s="182"/>
      <c r="F115" s="200" t="s">
        <v>265</v>
      </c>
      <c r="G115" s="211"/>
      <c r="H115" s="212"/>
      <c r="I115" s="210" t="s">
        <v>266</v>
      </c>
      <c r="J115" s="202" t="s">
        <v>234</v>
      </c>
      <c r="K115" s="203"/>
      <c r="L115" s="203"/>
      <c r="M115" s="203"/>
      <c r="N115" s="203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6" t="n">
        <f aca="false">AY112*AY114/1000</f>
        <v>0</v>
      </c>
      <c r="AZ115" s="204"/>
      <c r="BA115" s="204"/>
      <c r="BB115" s="204"/>
      <c r="BC115" s="206" t="n">
        <f aca="false">BC112*BC114/1000</f>
        <v>0</v>
      </c>
      <c r="BD115" s="204"/>
      <c r="BE115" s="204"/>
      <c r="BF115" s="204"/>
      <c r="BG115" s="206" t="n">
        <f aca="false">SUM(BK115,BO115,BS115,BW115)</f>
        <v>0</v>
      </c>
      <c r="BH115" s="204"/>
      <c r="BI115" s="204"/>
      <c r="BJ115" s="204"/>
      <c r="BK115" s="206" t="n">
        <f aca="false">BK112*BK114/1000</f>
        <v>0</v>
      </c>
      <c r="BL115" s="204"/>
      <c r="BM115" s="204"/>
      <c r="BN115" s="204"/>
      <c r="BO115" s="206" t="n">
        <f aca="false">BO112*BO114/1000</f>
        <v>0</v>
      </c>
      <c r="BP115" s="204"/>
      <c r="BQ115" s="204"/>
      <c r="BR115" s="204"/>
      <c r="BS115" s="206" t="n">
        <f aca="false">BS112*BS114/1000</f>
        <v>0</v>
      </c>
      <c r="BT115" s="204"/>
      <c r="BU115" s="204"/>
      <c r="BV115" s="204"/>
      <c r="BW115" s="206" t="n">
        <f aca="false">BW112*BW114/1000</f>
        <v>0</v>
      </c>
      <c r="BX115" s="204"/>
      <c r="BY115" s="204"/>
      <c r="BZ115" s="204"/>
      <c r="CA115" s="206" t="n">
        <f aca="false">SUM(CE115,CI115,CM115,CQ115,CU115,CY115)</f>
        <v>0</v>
      </c>
      <c r="CB115" s="204"/>
      <c r="CC115" s="204"/>
      <c r="CD115" s="204"/>
      <c r="CE115" s="206" t="n">
        <f aca="false">CE112*CE114/1000</f>
        <v>0</v>
      </c>
      <c r="CF115" s="204"/>
      <c r="CG115" s="204"/>
      <c r="CH115" s="204"/>
      <c r="CI115" s="206" t="n">
        <f aca="false">CI112*CI114/1000</f>
        <v>0</v>
      </c>
      <c r="CJ115" s="204"/>
      <c r="CK115" s="204"/>
      <c r="CL115" s="204"/>
      <c r="CM115" s="206" t="n">
        <f aca="false">CM112*CM114/1000</f>
        <v>0</v>
      </c>
      <c r="CN115" s="204"/>
      <c r="CO115" s="204"/>
      <c r="CP115" s="204"/>
      <c r="CQ115" s="206" t="n">
        <f aca="false">CQ112*CQ114/1000</f>
        <v>0</v>
      </c>
      <c r="CR115" s="204"/>
      <c r="CS115" s="204"/>
      <c r="CT115" s="204"/>
      <c r="CU115" s="206" t="n">
        <f aca="false">CU112*CU114/1000</f>
        <v>0</v>
      </c>
      <c r="CV115" s="204"/>
      <c r="CW115" s="204"/>
      <c r="CX115" s="204"/>
      <c r="CY115" s="206" t="n">
        <f aca="false">CY112*CY114/1000</f>
        <v>0</v>
      </c>
      <c r="CZ115" s="204"/>
      <c r="DA115" s="204"/>
      <c r="DB115" s="204"/>
      <c r="DC115" s="206" t="n">
        <f aca="false">DC112*DC114/1000</f>
        <v>0</v>
      </c>
      <c r="DD115" s="204"/>
      <c r="DE115" s="204"/>
      <c r="DF115" s="204"/>
      <c r="DG115" s="206" t="n">
        <f aca="false">SUM(DK115,DO115,DS115,DW115,EA115,EE115,EI115,EM115,EQ115,EU115,EY115,FC115,FG115,FK115,FO115,FS115,FW115)</f>
        <v>0</v>
      </c>
      <c r="DH115" s="204"/>
      <c r="DI115" s="204"/>
      <c r="DJ115" s="204"/>
      <c r="DK115" s="206" t="n">
        <f aca="false">DK112*DK114/1000</f>
        <v>0</v>
      </c>
      <c r="DL115" s="204"/>
      <c r="DM115" s="204"/>
      <c r="DN115" s="204"/>
      <c r="DO115" s="206" t="n">
        <f aca="false">DO112*DO114/1000</f>
        <v>0</v>
      </c>
      <c r="DP115" s="204"/>
      <c r="DQ115" s="204"/>
      <c r="DR115" s="204"/>
      <c r="DS115" s="206" t="n">
        <f aca="false">DS112*DS114/1000</f>
        <v>0</v>
      </c>
      <c r="DT115" s="204"/>
      <c r="DU115" s="204"/>
      <c r="DV115" s="204"/>
      <c r="DW115" s="206" t="n">
        <f aca="false">DW112*DW114/1000</f>
        <v>0</v>
      </c>
      <c r="DX115" s="204"/>
      <c r="DY115" s="204"/>
      <c r="DZ115" s="204"/>
      <c r="EA115" s="206" t="n">
        <f aca="false">EA112*EA114/1000</f>
        <v>0</v>
      </c>
      <c r="EB115" s="204"/>
      <c r="EC115" s="204"/>
      <c r="ED115" s="204"/>
      <c r="EE115" s="206" t="n">
        <f aca="false">EE112*EE114/1000</f>
        <v>0</v>
      </c>
      <c r="EF115" s="204"/>
      <c r="EG115" s="204"/>
      <c r="EH115" s="204"/>
      <c r="EI115" s="206" t="n">
        <f aca="false">EI112*EI114/1000</f>
        <v>0</v>
      </c>
      <c r="EJ115" s="204"/>
      <c r="EK115" s="204"/>
      <c r="EL115" s="204"/>
      <c r="EM115" s="206" t="n">
        <f aca="false">EM112*EM114/1000</f>
        <v>0</v>
      </c>
      <c r="EN115" s="204"/>
      <c r="EO115" s="204"/>
      <c r="EP115" s="204"/>
      <c r="EQ115" s="206" t="n">
        <f aca="false">EQ112*EQ114/1000</f>
        <v>0</v>
      </c>
      <c r="ER115" s="204"/>
      <c r="ES115" s="204"/>
      <c r="ET115" s="204"/>
      <c r="EU115" s="206" t="n">
        <f aca="false">EU112*EU114/1000</f>
        <v>0</v>
      </c>
      <c r="EV115" s="204"/>
      <c r="EW115" s="204"/>
      <c r="EX115" s="204"/>
      <c r="EY115" s="206" t="n">
        <f aca="false">EY112*EY114/1000</f>
        <v>0</v>
      </c>
      <c r="EZ115" s="204"/>
      <c r="FA115" s="204"/>
      <c r="FB115" s="204"/>
      <c r="FC115" s="206" t="n">
        <f aca="false">FC112*FC114/1000</f>
        <v>0</v>
      </c>
      <c r="FD115" s="204"/>
      <c r="FE115" s="204"/>
      <c r="FF115" s="204"/>
      <c r="FG115" s="206" t="n">
        <f aca="false">FG112*FG114/1000</f>
        <v>0</v>
      </c>
      <c r="FH115" s="204"/>
      <c r="FI115" s="204"/>
      <c r="FJ115" s="204"/>
      <c r="FK115" s="206" t="n">
        <f aca="false">FK112*FK114/1000</f>
        <v>0</v>
      </c>
      <c r="FL115" s="204"/>
      <c r="FM115" s="204"/>
      <c r="FN115" s="204"/>
      <c r="FO115" s="206" t="n">
        <f aca="false">FO112*FO114/1000</f>
        <v>0</v>
      </c>
      <c r="FP115" s="204"/>
      <c r="FQ115" s="204"/>
      <c r="FR115" s="204"/>
      <c r="FS115" s="206" t="n">
        <f aca="false">FS112*FS114/1000</f>
        <v>0</v>
      </c>
      <c r="FT115" s="204"/>
      <c r="FU115" s="204"/>
      <c r="FV115" s="204"/>
      <c r="FW115" s="206" t="n">
        <f aca="false">FW112*FW114/1000</f>
        <v>0</v>
      </c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6" t="n">
        <f aca="false">GI112*GI114/1000</f>
        <v>0</v>
      </c>
      <c r="GJ115" s="204"/>
      <c r="GK115" s="204"/>
      <c r="GL115" s="204"/>
      <c r="GM115" s="206" t="n">
        <f aca="false">GM112*GM114/1000</f>
        <v>0</v>
      </c>
      <c r="GN115" s="204"/>
      <c r="GO115" s="204"/>
      <c r="GP115" s="204"/>
      <c r="GQ115" s="206" t="n">
        <f aca="false">GQ112*GQ114/1000</f>
        <v>0</v>
      </c>
      <c r="GR115" s="204"/>
      <c r="GS115" s="204"/>
      <c r="GT115" s="204"/>
      <c r="GU115" s="206" t="n">
        <f aca="false">GU112*GU114/1000</f>
        <v>0</v>
      </c>
      <c r="GV115" s="204"/>
      <c r="GW115" s="204"/>
      <c r="GX115" s="204"/>
      <c r="GY115" s="206" t="n">
        <f aca="false">GY112*GY114/1000</f>
        <v>0</v>
      </c>
      <c r="GZ115" s="204"/>
      <c r="HA115" s="204"/>
      <c r="HB115" s="204"/>
      <c r="HC115" s="206" t="n">
        <f aca="false">HC112*HC114/1000</f>
        <v>0</v>
      </c>
      <c r="HD115" s="204"/>
      <c r="HE115" s="204"/>
      <c r="HF115" s="204"/>
      <c r="HG115" s="206" t="n">
        <f aca="false">HG112*HG114/1000</f>
        <v>0</v>
      </c>
      <c r="HH115" s="204"/>
      <c r="HI115" s="204"/>
      <c r="HJ115" s="204"/>
      <c r="HK115" s="206" t="n">
        <f aca="false">HK112*HK114/1000</f>
        <v>0</v>
      </c>
      <c r="HL115" s="204"/>
      <c r="HM115" s="204"/>
      <c r="HN115" s="204"/>
      <c r="HO115" s="204"/>
      <c r="HP115" s="204"/>
      <c r="HQ115" s="204"/>
      <c r="HR115" s="204"/>
      <c r="HS115" s="207"/>
    </row>
    <row r="116" customFormat="false" ht="12" hidden="false" customHeight="true" outlineLevel="0" collapsed="false">
      <c r="A116" s="193"/>
      <c r="B116" s="181"/>
      <c r="C116" s="182"/>
      <c r="D116" s="104"/>
      <c r="E116" s="182"/>
      <c r="F116" s="200" t="s">
        <v>267</v>
      </c>
      <c r="G116" s="211"/>
      <c r="H116" s="212"/>
      <c r="I116" s="210"/>
      <c r="J116" s="208" t="s">
        <v>236</v>
      </c>
      <c r="K116" s="203"/>
      <c r="L116" s="203"/>
      <c r="M116" s="203"/>
      <c r="N116" s="203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6" t="n">
        <f aca="false">AY113*AY114/1000</f>
        <v>0</v>
      </c>
      <c r="AZ116" s="204"/>
      <c r="BA116" s="204"/>
      <c r="BB116" s="204"/>
      <c r="BC116" s="206" t="n">
        <f aca="false">BC113*BC114/1000</f>
        <v>0</v>
      </c>
      <c r="BD116" s="204"/>
      <c r="BE116" s="204"/>
      <c r="BF116" s="204"/>
      <c r="BG116" s="206" t="n">
        <f aca="false">SUM(BK116,BO116,BS116,BW116)</f>
        <v>0</v>
      </c>
      <c r="BH116" s="204"/>
      <c r="BI116" s="204"/>
      <c r="BJ116" s="204"/>
      <c r="BK116" s="206" t="n">
        <f aca="false">BK113*BK114/1000</f>
        <v>0</v>
      </c>
      <c r="BL116" s="204"/>
      <c r="BM116" s="204"/>
      <c r="BN116" s="204"/>
      <c r="BO116" s="206" t="n">
        <f aca="false">BO113*BO114/1000</f>
        <v>0</v>
      </c>
      <c r="BP116" s="204"/>
      <c r="BQ116" s="204"/>
      <c r="BR116" s="204"/>
      <c r="BS116" s="206" t="n">
        <f aca="false">BS113*BS114/1000</f>
        <v>0</v>
      </c>
      <c r="BT116" s="204"/>
      <c r="BU116" s="204"/>
      <c r="BV116" s="204"/>
      <c r="BW116" s="206" t="n">
        <f aca="false">BW113*BW114/1000</f>
        <v>0</v>
      </c>
      <c r="BX116" s="204"/>
      <c r="BY116" s="204"/>
      <c r="BZ116" s="204"/>
      <c r="CA116" s="206" t="n">
        <f aca="false">SUM(CE116,CI116,CM116,CQ116,CU116,CY116)</f>
        <v>0</v>
      </c>
      <c r="CB116" s="204"/>
      <c r="CC116" s="204"/>
      <c r="CD116" s="204"/>
      <c r="CE116" s="206" t="n">
        <f aca="false">CE113*CE114/1000</f>
        <v>0</v>
      </c>
      <c r="CF116" s="204"/>
      <c r="CG116" s="204"/>
      <c r="CH116" s="204"/>
      <c r="CI116" s="206" t="n">
        <f aca="false">CI113*CI114/1000</f>
        <v>0</v>
      </c>
      <c r="CJ116" s="204"/>
      <c r="CK116" s="204"/>
      <c r="CL116" s="204"/>
      <c r="CM116" s="206" t="n">
        <f aca="false">CM113*CM114/1000</f>
        <v>0</v>
      </c>
      <c r="CN116" s="204"/>
      <c r="CO116" s="204"/>
      <c r="CP116" s="204"/>
      <c r="CQ116" s="206" t="n">
        <f aca="false">CQ113*CQ114/1000</f>
        <v>0</v>
      </c>
      <c r="CR116" s="204"/>
      <c r="CS116" s="204"/>
      <c r="CT116" s="204"/>
      <c r="CU116" s="206" t="n">
        <f aca="false">CU113*CU114/1000</f>
        <v>0</v>
      </c>
      <c r="CV116" s="204"/>
      <c r="CW116" s="204"/>
      <c r="CX116" s="204"/>
      <c r="CY116" s="206" t="n">
        <f aca="false">CY113*CY114/1000</f>
        <v>0</v>
      </c>
      <c r="CZ116" s="204"/>
      <c r="DA116" s="204"/>
      <c r="DB116" s="204"/>
      <c r="DC116" s="206" t="n">
        <f aca="false">DC113*DC114/1000</f>
        <v>0</v>
      </c>
      <c r="DD116" s="204"/>
      <c r="DE116" s="204"/>
      <c r="DF116" s="204"/>
      <c r="DG116" s="206" t="n">
        <f aca="false">SUM(DK116,DO116,DS116,DW116,EA116,EE116,EI116,EM116,EQ116,EU116,EY116,FC116,FG116,FK116,FO116,FS116,FW116)</f>
        <v>0</v>
      </c>
      <c r="DH116" s="204"/>
      <c r="DI116" s="204"/>
      <c r="DJ116" s="204"/>
      <c r="DK116" s="206" t="n">
        <f aca="false">DK113*DK114/1000</f>
        <v>0</v>
      </c>
      <c r="DL116" s="204"/>
      <c r="DM116" s="204"/>
      <c r="DN116" s="204"/>
      <c r="DO116" s="206" t="n">
        <f aca="false">DO113*DO114/1000</f>
        <v>0</v>
      </c>
      <c r="DP116" s="204"/>
      <c r="DQ116" s="204"/>
      <c r="DR116" s="204"/>
      <c r="DS116" s="206" t="n">
        <f aca="false">DS113*DS114/1000</f>
        <v>0</v>
      </c>
      <c r="DT116" s="204"/>
      <c r="DU116" s="204"/>
      <c r="DV116" s="204"/>
      <c r="DW116" s="206" t="n">
        <f aca="false">DW113*DW114/1000</f>
        <v>0</v>
      </c>
      <c r="DX116" s="204"/>
      <c r="DY116" s="204"/>
      <c r="DZ116" s="204"/>
      <c r="EA116" s="206" t="n">
        <f aca="false">EA113*EA114/1000</f>
        <v>0</v>
      </c>
      <c r="EB116" s="204"/>
      <c r="EC116" s="204"/>
      <c r="ED116" s="204"/>
      <c r="EE116" s="206" t="n">
        <f aca="false">EE113*EE114/1000</f>
        <v>0</v>
      </c>
      <c r="EF116" s="204"/>
      <c r="EG116" s="204"/>
      <c r="EH116" s="204"/>
      <c r="EI116" s="206" t="n">
        <f aca="false">EI113*EI114/1000</f>
        <v>0</v>
      </c>
      <c r="EJ116" s="204"/>
      <c r="EK116" s="204"/>
      <c r="EL116" s="204"/>
      <c r="EM116" s="206" t="n">
        <f aca="false">EM113*EM114/1000</f>
        <v>0</v>
      </c>
      <c r="EN116" s="204"/>
      <c r="EO116" s="204"/>
      <c r="EP116" s="204"/>
      <c r="EQ116" s="206" t="n">
        <f aca="false">EQ113*EQ114/1000</f>
        <v>0</v>
      </c>
      <c r="ER116" s="204"/>
      <c r="ES116" s="204"/>
      <c r="ET116" s="204"/>
      <c r="EU116" s="206" t="n">
        <f aca="false">EU113*EU114/1000</f>
        <v>0</v>
      </c>
      <c r="EV116" s="204"/>
      <c r="EW116" s="204"/>
      <c r="EX116" s="204"/>
      <c r="EY116" s="206" t="n">
        <f aca="false">EY113*EY114/1000</f>
        <v>0</v>
      </c>
      <c r="EZ116" s="204"/>
      <c r="FA116" s="204"/>
      <c r="FB116" s="204"/>
      <c r="FC116" s="206" t="n">
        <f aca="false">FC113*FC114/1000</f>
        <v>0</v>
      </c>
      <c r="FD116" s="204"/>
      <c r="FE116" s="204"/>
      <c r="FF116" s="204"/>
      <c r="FG116" s="206" t="n">
        <f aca="false">FG113*FG114/1000</f>
        <v>0</v>
      </c>
      <c r="FH116" s="204"/>
      <c r="FI116" s="204"/>
      <c r="FJ116" s="204"/>
      <c r="FK116" s="206" t="n">
        <f aca="false">FK113*FK114/1000</f>
        <v>0</v>
      </c>
      <c r="FL116" s="204"/>
      <c r="FM116" s="204"/>
      <c r="FN116" s="204"/>
      <c r="FO116" s="206" t="n">
        <f aca="false">FO113*FO114/1000</f>
        <v>0</v>
      </c>
      <c r="FP116" s="204"/>
      <c r="FQ116" s="204"/>
      <c r="FR116" s="204"/>
      <c r="FS116" s="206" t="n">
        <f aca="false">FS113*FS114/1000</f>
        <v>0</v>
      </c>
      <c r="FT116" s="204"/>
      <c r="FU116" s="204"/>
      <c r="FV116" s="204"/>
      <c r="FW116" s="206" t="n">
        <f aca="false">FW113*FW114/1000</f>
        <v>0</v>
      </c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6" t="n">
        <f aca="false">GI113*GI114/1000</f>
        <v>0</v>
      </c>
      <c r="GJ116" s="204"/>
      <c r="GK116" s="204"/>
      <c r="GL116" s="204"/>
      <c r="GM116" s="206" t="n">
        <f aca="false">GM113*GM114/1000</f>
        <v>0</v>
      </c>
      <c r="GN116" s="204"/>
      <c r="GO116" s="204"/>
      <c r="GP116" s="204"/>
      <c r="GQ116" s="206" t="n">
        <f aca="false">GQ113*GQ114/1000</f>
        <v>0</v>
      </c>
      <c r="GR116" s="204"/>
      <c r="GS116" s="204"/>
      <c r="GT116" s="204"/>
      <c r="GU116" s="206" t="n">
        <f aca="false">GU113*GU114/1000</f>
        <v>0</v>
      </c>
      <c r="GV116" s="204"/>
      <c r="GW116" s="204"/>
      <c r="GX116" s="204"/>
      <c r="GY116" s="206" t="n">
        <f aca="false">GY113*GY114/1000</f>
        <v>0</v>
      </c>
      <c r="GZ116" s="204"/>
      <c r="HA116" s="204"/>
      <c r="HB116" s="204"/>
      <c r="HC116" s="206" t="n">
        <f aca="false">HC113*HC114/1000</f>
        <v>0</v>
      </c>
      <c r="HD116" s="204"/>
      <c r="HE116" s="204"/>
      <c r="HF116" s="204"/>
      <c r="HG116" s="206" t="n">
        <f aca="false">HG113*HG114/1000</f>
        <v>0</v>
      </c>
      <c r="HH116" s="204"/>
      <c r="HI116" s="204"/>
      <c r="HJ116" s="204"/>
      <c r="HK116" s="206" t="n">
        <f aca="false">HK113*HK114/1000</f>
        <v>0</v>
      </c>
      <c r="HL116" s="204"/>
      <c r="HM116" s="204"/>
      <c r="HN116" s="204"/>
      <c r="HO116" s="204"/>
      <c r="HP116" s="204"/>
      <c r="HQ116" s="204"/>
      <c r="HR116" s="204"/>
      <c r="HS116" s="207"/>
    </row>
    <row r="117" customFormat="false" ht="12" hidden="false" customHeight="true" outlineLevel="0" collapsed="false">
      <c r="A117" s="193"/>
      <c r="B117" s="181"/>
      <c r="C117" s="182"/>
      <c r="D117" s="104"/>
      <c r="E117" s="182"/>
      <c r="F117" s="200" t="s">
        <v>268</v>
      </c>
      <c r="G117" s="211"/>
      <c r="H117" s="212" t="s">
        <v>269</v>
      </c>
      <c r="I117" s="214" t="s">
        <v>261</v>
      </c>
      <c r="J117" s="202" t="s">
        <v>234</v>
      </c>
      <c r="K117" s="203"/>
      <c r="L117" s="203"/>
      <c r="M117" s="203"/>
      <c r="N117" s="203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5"/>
      <c r="AZ117" s="204"/>
      <c r="BA117" s="204"/>
      <c r="BB117" s="204"/>
      <c r="BC117" s="205"/>
      <c r="BD117" s="204"/>
      <c r="BE117" s="204"/>
      <c r="BF117" s="204"/>
      <c r="BG117" s="206" t="n">
        <f aca="false">IF(BG119=0,0,BG120*1000/BG119)</f>
        <v>0</v>
      </c>
      <c r="BH117" s="204"/>
      <c r="BI117" s="204"/>
      <c r="BJ117" s="204"/>
      <c r="BK117" s="205"/>
      <c r="BL117" s="204"/>
      <c r="BM117" s="204"/>
      <c r="BN117" s="204"/>
      <c r="BO117" s="205"/>
      <c r="BP117" s="204"/>
      <c r="BQ117" s="204"/>
      <c r="BR117" s="204"/>
      <c r="BS117" s="205"/>
      <c r="BT117" s="204"/>
      <c r="BU117" s="204"/>
      <c r="BV117" s="204"/>
      <c r="BW117" s="205"/>
      <c r="BX117" s="204"/>
      <c r="BY117" s="204"/>
      <c r="BZ117" s="204"/>
      <c r="CA117" s="206" t="n">
        <f aca="false">IF(CA119=0,0,CA120*1000/CA119)</f>
        <v>0</v>
      </c>
      <c r="CB117" s="204"/>
      <c r="CC117" s="204"/>
      <c r="CD117" s="204"/>
      <c r="CE117" s="205"/>
      <c r="CF117" s="204"/>
      <c r="CG117" s="204"/>
      <c r="CH117" s="204"/>
      <c r="CI117" s="205"/>
      <c r="CJ117" s="204"/>
      <c r="CK117" s="204"/>
      <c r="CL117" s="204"/>
      <c r="CM117" s="205"/>
      <c r="CN117" s="204"/>
      <c r="CO117" s="204"/>
      <c r="CP117" s="204"/>
      <c r="CQ117" s="205"/>
      <c r="CR117" s="204"/>
      <c r="CS117" s="204"/>
      <c r="CT117" s="204"/>
      <c r="CU117" s="205"/>
      <c r="CV117" s="204"/>
      <c r="CW117" s="204"/>
      <c r="CX117" s="204"/>
      <c r="CY117" s="205"/>
      <c r="CZ117" s="204"/>
      <c r="DA117" s="204"/>
      <c r="DB117" s="204"/>
      <c r="DC117" s="205"/>
      <c r="DD117" s="204"/>
      <c r="DE117" s="204"/>
      <c r="DF117" s="204"/>
      <c r="DG117" s="206" t="n">
        <f aca="false">IF(DG119=0,0,DG120*1000/DG119)</f>
        <v>0</v>
      </c>
      <c r="DH117" s="204"/>
      <c r="DI117" s="204"/>
      <c r="DJ117" s="204"/>
      <c r="DK117" s="205"/>
      <c r="DL117" s="204"/>
      <c r="DM117" s="204"/>
      <c r="DN117" s="204"/>
      <c r="DO117" s="205"/>
      <c r="DP117" s="204"/>
      <c r="DQ117" s="204"/>
      <c r="DR117" s="204"/>
      <c r="DS117" s="205"/>
      <c r="DT117" s="204"/>
      <c r="DU117" s="204"/>
      <c r="DV117" s="204"/>
      <c r="DW117" s="205"/>
      <c r="DX117" s="204"/>
      <c r="DY117" s="204"/>
      <c r="DZ117" s="204"/>
      <c r="EA117" s="205"/>
      <c r="EB117" s="204"/>
      <c r="EC117" s="204"/>
      <c r="ED117" s="204"/>
      <c r="EE117" s="205"/>
      <c r="EF117" s="204"/>
      <c r="EG117" s="204"/>
      <c r="EH117" s="204"/>
      <c r="EI117" s="205"/>
      <c r="EJ117" s="204"/>
      <c r="EK117" s="204"/>
      <c r="EL117" s="204"/>
      <c r="EM117" s="205"/>
      <c r="EN117" s="204"/>
      <c r="EO117" s="204"/>
      <c r="EP117" s="204"/>
      <c r="EQ117" s="205"/>
      <c r="ER117" s="204"/>
      <c r="ES117" s="204"/>
      <c r="ET117" s="204"/>
      <c r="EU117" s="205"/>
      <c r="EV117" s="204"/>
      <c r="EW117" s="204"/>
      <c r="EX117" s="204"/>
      <c r="EY117" s="205"/>
      <c r="EZ117" s="204"/>
      <c r="FA117" s="204"/>
      <c r="FB117" s="204"/>
      <c r="FC117" s="205"/>
      <c r="FD117" s="204"/>
      <c r="FE117" s="204"/>
      <c r="FF117" s="204"/>
      <c r="FG117" s="205"/>
      <c r="FH117" s="204"/>
      <c r="FI117" s="204"/>
      <c r="FJ117" s="204"/>
      <c r="FK117" s="205"/>
      <c r="FL117" s="204"/>
      <c r="FM117" s="204"/>
      <c r="FN117" s="204"/>
      <c r="FO117" s="205"/>
      <c r="FP117" s="204"/>
      <c r="FQ117" s="204"/>
      <c r="FR117" s="204"/>
      <c r="FS117" s="205"/>
      <c r="FT117" s="204"/>
      <c r="FU117" s="204"/>
      <c r="FV117" s="204"/>
      <c r="FW117" s="205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5"/>
      <c r="GJ117" s="204"/>
      <c r="GK117" s="204"/>
      <c r="GL117" s="204"/>
      <c r="GM117" s="205"/>
      <c r="GN117" s="204"/>
      <c r="GO117" s="204"/>
      <c r="GP117" s="204"/>
      <c r="GQ117" s="205"/>
      <c r="GR117" s="204"/>
      <c r="GS117" s="204"/>
      <c r="GT117" s="204"/>
      <c r="GU117" s="205"/>
      <c r="GV117" s="204"/>
      <c r="GW117" s="204"/>
      <c r="GX117" s="204"/>
      <c r="GY117" s="205"/>
      <c r="GZ117" s="204"/>
      <c r="HA117" s="204"/>
      <c r="HB117" s="204"/>
      <c r="HC117" s="205"/>
      <c r="HD117" s="204"/>
      <c r="HE117" s="204"/>
      <c r="HF117" s="204"/>
      <c r="HG117" s="205"/>
      <c r="HH117" s="204"/>
      <c r="HI117" s="204"/>
      <c r="HJ117" s="204"/>
      <c r="HK117" s="205"/>
      <c r="HL117" s="204"/>
      <c r="HM117" s="204"/>
      <c r="HN117" s="204"/>
      <c r="HO117" s="204"/>
      <c r="HP117" s="204"/>
      <c r="HQ117" s="204"/>
      <c r="HR117" s="204"/>
      <c r="HS117" s="207"/>
    </row>
    <row r="118" customFormat="false" ht="12" hidden="false" customHeight="true" outlineLevel="0" collapsed="false">
      <c r="A118" s="193"/>
      <c r="B118" s="181"/>
      <c r="C118" s="182"/>
      <c r="D118" s="104"/>
      <c r="E118" s="182"/>
      <c r="F118" s="200" t="s">
        <v>270</v>
      </c>
      <c r="G118" s="211"/>
      <c r="H118" s="212"/>
      <c r="I118" s="214"/>
      <c r="J118" s="208" t="s">
        <v>236</v>
      </c>
      <c r="K118" s="203"/>
      <c r="L118" s="203"/>
      <c r="M118" s="203"/>
      <c r="N118" s="203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6" t="n">
        <f aca="false">AY117*AY97</f>
        <v>0</v>
      </c>
      <c r="AZ118" s="204"/>
      <c r="BA118" s="204"/>
      <c r="BB118" s="204"/>
      <c r="BC118" s="206" t="n">
        <f aca="false">BC117*BC97</f>
        <v>0</v>
      </c>
      <c r="BD118" s="204"/>
      <c r="BE118" s="204"/>
      <c r="BF118" s="204"/>
      <c r="BG118" s="206" t="n">
        <f aca="false">IF(BG119=0,0,BG121*1000/BG119)</f>
        <v>0</v>
      </c>
      <c r="BH118" s="204"/>
      <c r="BI118" s="204"/>
      <c r="BJ118" s="204"/>
      <c r="BK118" s="206" t="n">
        <f aca="false">BK117*BK97</f>
        <v>0</v>
      </c>
      <c r="BL118" s="204"/>
      <c r="BM118" s="204"/>
      <c r="BN118" s="204"/>
      <c r="BO118" s="206" t="n">
        <f aca="false">BO117*BO97</f>
        <v>0</v>
      </c>
      <c r="BP118" s="204"/>
      <c r="BQ118" s="204"/>
      <c r="BR118" s="204"/>
      <c r="BS118" s="206" t="n">
        <f aca="false">BS117*BS97</f>
        <v>0</v>
      </c>
      <c r="BT118" s="204"/>
      <c r="BU118" s="204"/>
      <c r="BV118" s="204"/>
      <c r="BW118" s="206" t="n">
        <f aca="false">BW117*BW97</f>
        <v>0</v>
      </c>
      <c r="BX118" s="204"/>
      <c r="BY118" s="204"/>
      <c r="BZ118" s="204"/>
      <c r="CA118" s="206" t="n">
        <f aca="false">IF(CA119=0,0,CA121*1000/CA119)</f>
        <v>0</v>
      </c>
      <c r="CB118" s="204"/>
      <c r="CC118" s="204"/>
      <c r="CD118" s="204"/>
      <c r="CE118" s="206" t="n">
        <f aca="false">CE117*CE97</f>
        <v>0</v>
      </c>
      <c r="CF118" s="204"/>
      <c r="CG118" s="204"/>
      <c r="CH118" s="204"/>
      <c r="CI118" s="206" t="n">
        <f aca="false">CI117*CI97</f>
        <v>0</v>
      </c>
      <c r="CJ118" s="204"/>
      <c r="CK118" s="204"/>
      <c r="CL118" s="204"/>
      <c r="CM118" s="206" t="n">
        <f aca="false">CM117*CM97</f>
        <v>0</v>
      </c>
      <c r="CN118" s="204"/>
      <c r="CO118" s="204"/>
      <c r="CP118" s="204"/>
      <c r="CQ118" s="206" t="n">
        <f aca="false">CQ117*CQ97</f>
        <v>0</v>
      </c>
      <c r="CR118" s="204"/>
      <c r="CS118" s="204"/>
      <c r="CT118" s="204"/>
      <c r="CU118" s="206" t="n">
        <f aca="false">CU117*CU97</f>
        <v>0</v>
      </c>
      <c r="CV118" s="204"/>
      <c r="CW118" s="204"/>
      <c r="CX118" s="204"/>
      <c r="CY118" s="206" t="n">
        <f aca="false">CY117*CY97</f>
        <v>0</v>
      </c>
      <c r="CZ118" s="204"/>
      <c r="DA118" s="204"/>
      <c r="DB118" s="204"/>
      <c r="DC118" s="206" t="n">
        <f aca="false">DC117*DC97</f>
        <v>0</v>
      </c>
      <c r="DD118" s="204"/>
      <c r="DE118" s="204"/>
      <c r="DF118" s="204"/>
      <c r="DG118" s="206" t="n">
        <f aca="false">IF(DG119=0,0,DG121*1000/DG119)</f>
        <v>0</v>
      </c>
      <c r="DH118" s="204"/>
      <c r="DI118" s="204"/>
      <c r="DJ118" s="204"/>
      <c r="DK118" s="206" t="n">
        <f aca="false">DK117*DK97</f>
        <v>0</v>
      </c>
      <c r="DL118" s="204"/>
      <c r="DM118" s="204"/>
      <c r="DN118" s="204"/>
      <c r="DO118" s="206" t="n">
        <f aca="false">DO117*DO97</f>
        <v>0</v>
      </c>
      <c r="DP118" s="204"/>
      <c r="DQ118" s="204"/>
      <c r="DR118" s="204"/>
      <c r="DS118" s="206" t="n">
        <f aca="false">DS117*DS97</f>
        <v>0</v>
      </c>
      <c r="DT118" s="204"/>
      <c r="DU118" s="204"/>
      <c r="DV118" s="204"/>
      <c r="DW118" s="206" t="n">
        <f aca="false">DW117*DW97</f>
        <v>0</v>
      </c>
      <c r="DX118" s="204"/>
      <c r="DY118" s="204"/>
      <c r="DZ118" s="204"/>
      <c r="EA118" s="206" t="n">
        <f aca="false">EA117*EA97</f>
        <v>0</v>
      </c>
      <c r="EB118" s="204"/>
      <c r="EC118" s="204"/>
      <c r="ED118" s="204"/>
      <c r="EE118" s="206" t="n">
        <f aca="false">EE117*EE97</f>
        <v>0</v>
      </c>
      <c r="EF118" s="204"/>
      <c r="EG118" s="204"/>
      <c r="EH118" s="204"/>
      <c r="EI118" s="206" t="n">
        <f aca="false">EI117*EI97</f>
        <v>0</v>
      </c>
      <c r="EJ118" s="204"/>
      <c r="EK118" s="204"/>
      <c r="EL118" s="204"/>
      <c r="EM118" s="206" t="n">
        <f aca="false">EM117*EM97</f>
        <v>0</v>
      </c>
      <c r="EN118" s="204"/>
      <c r="EO118" s="204"/>
      <c r="EP118" s="204"/>
      <c r="EQ118" s="206" t="n">
        <f aca="false">EQ117*EQ97</f>
        <v>0</v>
      </c>
      <c r="ER118" s="204"/>
      <c r="ES118" s="204"/>
      <c r="ET118" s="204"/>
      <c r="EU118" s="206" t="n">
        <f aca="false">EU117*EU97</f>
        <v>0</v>
      </c>
      <c r="EV118" s="204"/>
      <c r="EW118" s="204"/>
      <c r="EX118" s="204"/>
      <c r="EY118" s="206" t="n">
        <f aca="false">EY117*EY97</f>
        <v>0</v>
      </c>
      <c r="EZ118" s="204"/>
      <c r="FA118" s="204"/>
      <c r="FB118" s="204"/>
      <c r="FC118" s="206" t="n">
        <f aca="false">FC117*FC97</f>
        <v>0</v>
      </c>
      <c r="FD118" s="204"/>
      <c r="FE118" s="204"/>
      <c r="FF118" s="204"/>
      <c r="FG118" s="206" t="n">
        <f aca="false">FG117*FG97</f>
        <v>0</v>
      </c>
      <c r="FH118" s="204"/>
      <c r="FI118" s="204"/>
      <c r="FJ118" s="204"/>
      <c r="FK118" s="206" t="n">
        <f aca="false">FK117*FK97</f>
        <v>0</v>
      </c>
      <c r="FL118" s="204"/>
      <c r="FM118" s="204"/>
      <c r="FN118" s="204"/>
      <c r="FO118" s="206" t="n">
        <f aca="false">FO117*FO97</f>
        <v>0</v>
      </c>
      <c r="FP118" s="204"/>
      <c r="FQ118" s="204"/>
      <c r="FR118" s="204"/>
      <c r="FS118" s="206" t="n">
        <f aca="false">FS117*FS97</f>
        <v>0</v>
      </c>
      <c r="FT118" s="204"/>
      <c r="FU118" s="204"/>
      <c r="FV118" s="204"/>
      <c r="FW118" s="206" t="n">
        <f aca="false">FW117*FW97</f>
        <v>0</v>
      </c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6" t="n">
        <f aca="false">GI117*GI97</f>
        <v>0</v>
      </c>
      <c r="GJ118" s="204"/>
      <c r="GK118" s="204"/>
      <c r="GL118" s="204"/>
      <c r="GM118" s="206" t="n">
        <f aca="false">GM117*GM97</f>
        <v>0</v>
      </c>
      <c r="GN118" s="204"/>
      <c r="GO118" s="204"/>
      <c r="GP118" s="204"/>
      <c r="GQ118" s="206" t="n">
        <f aca="false">GQ117*GQ97</f>
        <v>0</v>
      </c>
      <c r="GR118" s="204"/>
      <c r="GS118" s="204"/>
      <c r="GT118" s="204"/>
      <c r="GU118" s="206" t="n">
        <f aca="false">GU117*GU97</f>
        <v>0</v>
      </c>
      <c r="GV118" s="204"/>
      <c r="GW118" s="204"/>
      <c r="GX118" s="204"/>
      <c r="GY118" s="206" t="n">
        <f aca="false">GY117*GY97</f>
        <v>0</v>
      </c>
      <c r="GZ118" s="204"/>
      <c r="HA118" s="204"/>
      <c r="HB118" s="204"/>
      <c r="HC118" s="206" t="n">
        <f aca="false">HC117*HC97</f>
        <v>0</v>
      </c>
      <c r="HD118" s="204"/>
      <c r="HE118" s="204"/>
      <c r="HF118" s="204"/>
      <c r="HG118" s="206" t="n">
        <f aca="false">HG117*HG97</f>
        <v>0</v>
      </c>
      <c r="HH118" s="204"/>
      <c r="HI118" s="204"/>
      <c r="HJ118" s="204"/>
      <c r="HK118" s="206" t="n">
        <f aca="false">HK117*HK97</f>
        <v>0</v>
      </c>
      <c r="HL118" s="204"/>
      <c r="HM118" s="204"/>
      <c r="HN118" s="204"/>
      <c r="HO118" s="204"/>
      <c r="HP118" s="204"/>
      <c r="HQ118" s="204"/>
      <c r="HR118" s="204"/>
      <c r="HS118" s="207"/>
    </row>
    <row r="119" customFormat="false" ht="12" hidden="false" customHeight="true" outlineLevel="0" collapsed="false">
      <c r="A119" s="193"/>
      <c r="B119" s="181"/>
      <c r="C119" s="182"/>
      <c r="D119" s="104"/>
      <c r="E119" s="182"/>
      <c r="F119" s="200" t="s">
        <v>271</v>
      </c>
      <c r="G119" s="211"/>
      <c r="H119" s="212"/>
      <c r="I119" s="215" t="s">
        <v>264</v>
      </c>
      <c r="J119" s="215"/>
      <c r="K119" s="203"/>
      <c r="L119" s="203"/>
      <c r="M119" s="203"/>
      <c r="N119" s="203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5"/>
      <c r="AZ119" s="204"/>
      <c r="BA119" s="204"/>
      <c r="BB119" s="204"/>
      <c r="BC119" s="205"/>
      <c r="BD119" s="204"/>
      <c r="BE119" s="204"/>
      <c r="BF119" s="204"/>
      <c r="BG119" s="206" t="n">
        <f aca="false">SUM(BK119,BO119,BS119,BW119)</f>
        <v>0</v>
      </c>
      <c r="BH119" s="204"/>
      <c r="BI119" s="204"/>
      <c r="BJ119" s="204"/>
      <c r="BK119" s="205"/>
      <c r="BL119" s="204"/>
      <c r="BM119" s="204"/>
      <c r="BN119" s="204"/>
      <c r="BO119" s="205"/>
      <c r="BP119" s="204"/>
      <c r="BQ119" s="204"/>
      <c r="BR119" s="204"/>
      <c r="BS119" s="205"/>
      <c r="BT119" s="204"/>
      <c r="BU119" s="204"/>
      <c r="BV119" s="204"/>
      <c r="BW119" s="205"/>
      <c r="BX119" s="204"/>
      <c r="BY119" s="204"/>
      <c r="BZ119" s="204"/>
      <c r="CA119" s="206" t="n">
        <f aca="false">SUM(CE119,CI119,CM119,CQ119,CU119,CY119)</f>
        <v>0</v>
      </c>
      <c r="CB119" s="204"/>
      <c r="CC119" s="204"/>
      <c r="CD119" s="204"/>
      <c r="CE119" s="205"/>
      <c r="CF119" s="204"/>
      <c r="CG119" s="204"/>
      <c r="CH119" s="204"/>
      <c r="CI119" s="205"/>
      <c r="CJ119" s="204"/>
      <c r="CK119" s="204"/>
      <c r="CL119" s="204"/>
      <c r="CM119" s="205"/>
      <c r="CN119" s="204"/>
      <c r="CO119" s="204"/>
      <c r="CP119" s="204"/>
      <c r="CQ119" s="205"/>
      <c r="CR119" s="204"/>
      <c r="CS119" s="204"/>
      <c r="CT119" s="204"/>
      <c r="CU119" s="205"/>
      <c r="CV119" s="204"/>
      <c r="CW119" s="204"/>
      <c r="CX119" s="204"/>
      <c r="CY119" s="205"/>
      <c r="CZ119" s="204"/>
      <c r="DA119" s="204"/>
      <c r="DB119" s="204"/>
      <c r="DC119" s="205"/>
      <c r="DD119" s="204"/>
      <c r="DE119" s="204"/>
      <c r="DF119" s="204"/>
      <c r="DG119" s="206" t="n">
        <f aca="false">SUM(DK119,DO119,DS119,DW119,EA119,EE119,EI119,EM119,EQ119,EU119,EY119,FC119,FG119,FK119,FO119,FS119,FW119)</f>
        <v>0</v>
      </c>
      <c r="DH119" s="204"/>
      <c r="DI119" s="204"/>
      <c r="DJ119" s="204"/>
      <c r="DK119" s="205"/>
      <c r="DL119" s="204"/>
      <c r="DM119" s="204"/>
      <c r="DN119" s="204"/>
      <c r="DO119" s="205"/>
      <c r="DP119" s="204"/>
      <c r="DQ119" s="204"/>
      <c r="DR119" s="204"/>
      <c r="DS119" s="205"/>
      <c r="DT119" s="204"/>
      <c r="DU119" s="204"/>
      <c r="DV119" s="204"/>
      <c r="DW119" s="205"/>
      <c r="DX119" s="204"/>
      <c r="DY119" s="204"/>
      <c r="DZ119" s="204"/>
      <c r="EA119" s="205"/>
      <c r="EB119" s="204"/>
      <c r="EC119" s="204"/>
      <c r="ED119" s="204"/>
      <c r="EE119" s="205"/>
      <c r="EF119" s="204"/>
      <c r="EG119" s="204"/>
      <c r="EH119" s="204"/>
      <c r="EI119" s="205"/>
      <c r="EJ119" s="204"/>
      <c r="EK119" s="204"/>
      <c r="EL119" s="204"/>
      <c r="EM119" s="205"/>
      <c r="EN119" s="204"/>
      <c r="EO119" s="204"/>
      <c r="EP119" s="204"/>
      <c r="EQ119" s="205"/>
      <c r="ER119" s="204"/>
      <c r="ES119" s="204"/>
      <c r="ET119" s="204"/>
      <c r="EU119" s="205"/>
      <c r="EV119" s="204"/>
      <c r="EW119" s="204"/>
      <c r="EX119" s="204"/>
      <c r="EY119" s="205"/>
      <c r="EZ119" s="204"/>
      <c r="FA119" s="204"/>
      <c r="FB119" s="204"/>
      <c r="FC119" s="205"/>
      <c r="FD119" s="204"/>
      <c r="FE119" s="204"/>
      <c r="FF119" s="204"/>
      <c r="FG119" s="205"/>
      <c r="FH119" s="204"/>
      <c r="FI119" s="204"/>
      <c r="FJ119" s="204"/>
      <c r="FK119" s="205"/>
      <c r="FL119" s="204"/>
      <c r="FM119" s="204"/>
      <c r="FN119" s="204"/>
      <c r="FO119" s="205"/>
      <c r="FP119" s="204"/>
      <c r="FQ119" s="204"/>
      <c r="FR119" s="204"/>
      <c r="FS119" s="205"/>
      <c r="FT119" s="204"/>
      <c r="FU119" s="204"/>
      <c r="FV119" s="204"/>
      <c r="FW119" s="205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5"/>
      <c r="GJ119" s="204"/>
      <c r="GK119" s="204"/>
      <c r="GL119" s="204"/>
      <c r="GM119" s="205"/>
      <c r="GN119" s="204"/>
      <c r="GO119" s="204"/>
      <c r="GP119" s="204"/>
      <c r="GQ119" s="205"/>
      <c r="GR119" s="204"/>
      <c r="GS119" s="204"/>
      <c r="GT119" s="204"/>
      <c r="GU119" s="205"/>
      <c r="GV119" s="204"/>
      <c r="GW119" s="204"/>
      <c r="GX119" s="204"/>
      <c r="GY119" s="205"/>
      <c r="GZ119" s="204"/>
      <c r="HA119" s="204"/>
      <c r="HB119" s="204"/>
      <c r="HC119" s="205"/>
      <c r="HD119" s="204"/>
      <c r="HE119" s="204"/>
      <c r="HF119" s="204"/>
      <c r="HG119" s="205"/>
      <c r="HH119" s="204"/>
      <c r="HI119" s="204"/>
      <c r="HJ119" s="204"/>
      <c r="HK119" s="205"/>
      <c r="HL119" s="204"/>
      <c r="HM119" s="204"/>
      <c r="HN119" s="204"/>
      <c r="HO119" s="204"/>
      <c r="HP119" s="204"/>
      <c r="HQ119" s="204"/>
      <c r="HR119" s="204"/>
      <c r="HS119" s="207"/>
    </row>
    <row r="120" customFormat="false" ht="12" hidden="false" customHeight="true" outlineLevel="0" collapsed="false">
      <c r="A120" s="193"/>
      <c r="B120" s="181"/>
      <c r="C120" s="182"/>
      <c r="D120" s="104"/>
      <c r="E120" s="182"/>
      <c r="F120" s="200" t="s">
        <v>272</v>
      </c>
      <c r="G120" s="211"/>
      <c r="H120" s="212"/>
      <c r="I120" s="210" t="s">
        <v>266</v>
      </c>
      <c r="J120" s="202" t="s">
        <v>234</v>
      </c>
      <c r="K120" s="203"/>
      <c r="L120" s="203"/>
      <c r="M120" s="203"/>
      <c r="N120" s="203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6" t="n">
        <f aca="false">AY117*AY119/1000</f>
        <v>0</v>
      </c>
      <c r="AZ120" s="204"/>
      <c r="BA120" s="204"/>
      <c r="BB120" s="204"/>
      <c r="BC120" s="206" t="n">
        <f aca="false">BC117*BC119/1000</f>
        <v>0</v>
      </c>
      <c r="BD120" s="204"/>
      <c r="BE120" s="204"/>
      <c r="BF120" s="204"/>
      <c r="BG120" s="206" t="n">
        <f aca="false">SUM(BK120,BO120,BS120,BW120)</f>
        <v>0</v>
      </c>
      <c r="BH120" s="204"/>
      <c r="BI120" s="204"/>
      <c r="BJ120" s="204"/>
      <c r="BK120" s="206" t="n">
        <f aca="false">BK117*BK119/1000</f>
        <v>0</v>
      </c>
      <c r="BL120" s="204"/>
      <c r="BM120" s="204"/>
      <c r="BN120" s="204"/>
      <c r="BO120" s="206" t="n">
        <f aca="false">BO117*BO119/1000</f>
        <v>0</v>
      </c>
      <c r="BP120" s="204"/>
      <c r="BQ120" s="204"/>
      <c r="BR120" s="204"/>
      <c r="BS120" s="206" t="n">
        <f aca="false">BS117*BS119/1000</f>
        <v>0</v>
      </c>
      <c r="BT120" s="204"/>
      <c r="BU120" s="204"/>
      <c r="BV120" s="204"/>
      <c r="BW120" s="206" t="n">
        <f aca="false">BW117*BW119/1000</f>
        <v>0</v>
      </c>
      <c r="BX120" s="204"/>
      <c r="BY120" s="204"/>
      <c r="BZ120" s="204"/>
      <c r="CA120" s="206" t="n">
        <f aca="false">SUM(CE120,CI120,CM120,CQ120,CU120,CY120)</f>
        <v>0</v>
      </c>
      <c r="CB120" s="204"/>
      <c r="CC120" s="204"/>
      <c r="CD120" s="204"/>
      <c r="CE120" s="206" t="n">
        <f aca="false">CE117*CE119/1000</f>
        <v>0</v>
      </c>
      <c r="CF120" s="204"/>
      <c r="CG120" s="204"/>
      <c r="CH120" s="204"/>
      <c r="CI120" s="206" t="n">
        <f aca="false">CI117*CI119/1000</f>
        <v>0</v>
      </c>
      <c r="CJ120" s="204"/>
      <c r="CK120" s="204"/>
      <c r="CL120" s="204"/>
      <c r="CM120" s="206" t="n">
        <f aca="false">CM117*CM119/1000</f>
        <v>0</v>
      </c>
      <c r="CN120" s="204"/>
      <c r="CO120" s="204"/>
      <c r="CP120" s="204"/>
      <c r="CQ120" s="206" t="n">
        <f aca="false">CQ117*CQ119/1000</f>
        <v>0</v>
      </c>
      <c r="CR120" s="204"/>
      <c r="CS120" s="204"/>
      <c r="CT120" s="204"/>
      <c r="CU120" s="206" t="n">
        <f aca="false">CU117*CU119/1000</f>
        <v>0</v>
      </c>
      <c r="CV120" s="204"/>
      <c r="CW120" s="204"/>
      <c r="CX120" s="204"/>
      <c r="CY120" s="206" t="n">
        <f aca="false">CY117*CY119/1000</f>
        <v>0</v>
      </c>
      <c r="CZ120" s="204"/>
      <c r="DA120" s="204"/>
      <c r="DB120" s="204"/>
      <c r="DC120" s="206" t="n">
        <f aca="false">DC117*DC119/1000</f>
        <v>0</v>
      </c>
      <c r="DD120" s="204"/>
      <c r="DE120" s="204"/>
      <c r="DF120" s="204"/>
      <c r="DG120" s="206" t="n">
        <f aca="false">SUM(DK120,DO120,DS120,DW120,EA120,EE120,EI120,EM120,EQ120,EU120,EY120,FC120,FG120,FK120,FO120,FS120,FW120)</f>
        <v>0</v>
      </c>
      <c r="DH120" s="204"/>
      <c r="DI120" s="204"/>
      <c r="DJ120" s="204"/>
      <c r="DK120" s="206" t="n">
        <f aca="false">DK117*DK119/1000</f>
        <v>0</v>
      </c>
      <c r="DL120" s="204"/>
      <c r="DM120" s="204"/>
      <c r="DN120" s="204"/>
      <c r="DO120" s="206" t="n">
        <f aca="false">DO117*DO119/1000</f>
        <v>0</v>
      </c>
      <c r="DP120" s="204"/>
      <c r="DQ120" s="204"/>
      <c r="DR120" s="204"/>
      <c r="DS120" s="206" t="n">
        <f aca="false">DS117*DS119/1000</f>
        <v>0</v>
      </c>
      <c r="DT120" s="204"/>
      <c r="DU120" s="204"/>
      <c r="DV120" s="204"/>
      <c r="DW120" s="206" t="n">
        <f aca="false">DW117*DW119/1000</f>
        <v>0</v>
      </c>
      <c r="DX120" s="204"/>
      <c r="DY120" s="204"/>
      <c r="DZ120" s="204"/>
      <c r="EA120" s="206" t="n">
        <f aca="false">EA117*EA119/1000</f>
        <v>0</v>
      </c>
      <c r="EB120" s="204"/>
      <c r="EC120" s="204"/>
      <c r="ED120" s="204"/>
      <c r="EE120" s="206" t="n">
        <f aca="false">EE117*EE119/1000</f>
        <v>0</v>
      </c>
      <c r="EF120" s="204"/>
      <c r="EG120" s="204"/>
      <c r="EH120" s="204"/>
      <c r="EI120" s="206" t="n">
        <f aca="false">EI117*EI119/1000</f>
        <v>0</v>
      </c>
      <c r="EJ120" s="204"/>
      <c r="EK120" s="204"/>
      <c r="EL120" s="204"/>
      <c r="EM120" s="206" t="n">
        <f aca="false">EM117*EM119/1000</f>
        <v>0</v>
      </c>
      <c r="EN120" s="204"/>
      <c r="EO120" s="204"/>
      <c r="EP120" s="204"/>
      <c r="EQ120" s="206" t="n">
        <f aca="false">EQ117*EQ119/1000</f>
        <v>0</v>
      </c>
      <c r="ER120" s="204"/>
      <c r="ES120" s="204"/>
      <c r="ET120" s="204"/>
      <c r="EU120" s="206" t="n">
        <f aca="false">EU117*EU119/1000</f>
        <v>0</v>
      </c>
      <c r="EV120" s="204"/>
      <c r="EW120" s="204"/>
      <c r="EX120" s="204"/>
      <c r="EY120" s="206" t="n">
        <f aca="false">EY117*EY119/1000</f>
        <v>0</v>
      </c>
      <c r="EZ120" s="204"/>
      <c r="FA120" s="204"/>
      <c r="FB120" s="204"/>
      <c r="FC120" s="206" t="n">
        <f aca="false">FC117*FC119/1000</f>
        <v>0</v>
      </c>
      <c r="FD120" s="204"/>
      <c r="FE120" s="204"/>
      <c r="FF120" s="204"/>
      <c r="FG120" s="206" t="n">
        <f aca="false">FG117*FG119/1000</f>
        <v>0</v>
      </c>
      <c r="FH120" s="204"/>
      <c r="FI120" s="204"/>
      <c r="FJ120" s="204"/>
      <c r="FK120" s="206" t="n">
        <f aca="false">FK117*FK119/1000</f>
        <v>0</v>
      </c>
      <c r="FL120" s="204"/>
      <c r="FM120" s="204"/>
      <c r="FN120" s="204"/>
      <c r="FO120" s="206" t="n">
        <f aca="false">FO117*FO119/1000</f>
        <v>0</v>
      </c>
      <c r="FP120" s="204"/>
      <c r="FQ120" s="204"/>
      <c r="FR120" s="204"/>
      <c r="FS120" s="206" t="n">
        <f aca="false">FS117*FS119/1000</f>
        <v>0</v>
      </c>
      <c r="FT120" s="204"/>
      <c r="FU120" s="204"/>
      <c r="FV120" s="204"/>
      <c r="FW120" s="206" t="n">
        <f aca="false">FW117*FW119/1000</f>
        <v>0</v>
      </c>
      <c r="FX120" s="204"/>
      <c r="FY120" s="204"/>
      <c r="FZ120" s="204"/>
      <c r="GA120" s="204"/>
      <c r="GB120" s="204"/>
      <c r="GC120" s="204"/>
      <c r="GD120" s="204"/>
      <c r="GE120" s="204"/>
      <c r="GF120" s="204"/>
      <c r="GG120" s="204"/>
      <c r="GH120" s="204"/>
      <c r="GI120" s="206" t="n">
        <f aca="false">GI117*GI119/1000</f>
        <v>0</v>
      </c>
      <c r="GJ120" s="204"/>
      <c r="GK120" s="204"/>
      <c r="GL120" s="204"/>
      <c r="GM120" s="206" t="n">
        <f aca="false">GM117*GM119/1000</f>
        <v>0</v>
      </c>
      <c r="GN120" s="204"/>
      <c r="GO120" s="204"/>
      <c r="GP120" s="204"/>
      <c r="GQ120" s="206" t="n">
        <f aca="false">GQ117*GQ119/1000</f>
        <v>0</v>
      </c>
      <c r="GR120" s="204"/>
      <c r="GS120" s="204"/>
      <c r="GT120" s="204"/>
      <c r="GU120" s="206" t="n">
        <f aca="false">GU117*GU119/1000</f>
        <v>0</v>
      </c>
      <c r="GV120" s="204"/>
      <c r="GW120" s="204"/>
      <c r="GX120" s="204"/>
      <c r="GY120" s="206" t="n">
        <f aca="false">GY117*GY119/1000</f>
        <v>0</v>
      </c>
      <c r="GZ120" s="204"/>
      <c r="HA120" s="204"/>
      <c r="HB120" s="204"/>
      <c r="HC120" s="206" t="n">
        <f aca="false">HC117*HC119/1000</f>
        <v>0</v>
      </c>
      <c r="HD120" s="204"/>
      <c r="HE120" s="204"/>
      <c r="HF120" s="204"/>
      <c r="HG120" s="206" t="n">
        <f aca="false">HG117*HG119/1000</f>
        <v>0</v>
      </c>
      <c r="HH120" s="204"/>
      <c r="HI120" s="204"/>
      <c r="HJ120" s="204"/>
      <c r="HK120" s="206" t="n">
        <f aca="false">HK117*HK119/1000</f>
        <v>0</v>
      </c>
      <c r="HL120" s="204"/>
      <c r="HM120" s="204"/>
      <c r="HN120" s="204"/>
      <c r="HO120" s="204"/>
      <c r="HP120" s="204"/>
      <c r="HQ120" s="204"/>
      <c r="HR120" s="204"/>
      <c r="HS120" s="207"/>
    </row>
    <row r="121" customFormat="false" ht="12" hidden="false" customHeight="true" outlineLevel="0" collapsed="false">
      <c r="A121" s="193"/>
      <c r="B121" s="181"/>
      <c r="C121" s="182"/>
      <c r="D121" s="104"/>
      <c r="E121" s="182"/>
      <c r="F121" s="200" t="s">
        <v>273</v>
      </c>
      <c r="G121" s="211"/>
      <c r="H121" s="212"/>
      <c r="I121" s="210"/>
      <c r="J121" s="208" t="s">
        <v>236</v>
      </c>
      <c r="K121" s="203"/>
      <c r="L121" s="203"/>
      <c r="M121" s="203"/>
      <c r="N121" s="203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6" t="n">
        <f aca="false">AY118*AY119/1000</f>
        <v>0</v>
      </c>
      <c r="AZ121" s="204"/>
      <c r="BA121" s="204"/>
      <c r="BB121" s="204"/>
      <c r="BC121" s="206" t="n">
        <f aca="false">BC118*BC119/1000</f>
        <v>0</v>
      </c>
      <c r="BD121" s="204"/>
      <c r="BE121" s="204"/>
      <c r="BF121" s="204"/>
      <c r="BG121" s="206" t="n">
        <f aca="false">SUM(BK121,BO121,BS121,BW121)</f>
        <v>0</v>
      </c>
      <c r="BH121" s="204"/>
      <c r="BI121" s="204"/>
      <c r="BJ121" s="204"/>
      <c r="BK121" s="206" t="n">
        <f aca="false">BK118*BK119/1000</f>
        <v>0</v>
      </c>
      <c r="BL121" s="204"/>
      <c r="BM121" s="204"/>
      <c r="BN121" s="204"/>
      <c r="BO121" s="206" t="n">
        <f aca="false">BO118*BO119/1000</f>
        <v>0</v>
      </c>
      <c r="BP121" s="204"/>
      <c r="BQ121" s="204"/>
      <c r="BR121" s="204"/>
      <c r="BS121" s="206" t="n">
        <f aca="false">BS118*BS119/1000</f>
        <v>0</v>
      </c>
      <c r="BT121" s="204"/>
      <c r="BU121" s="204"/>
      <c r="BV121" s="204"/>
      <c r="BW121" s="206" t="n">
        <f aca="false">BW118*BW119/1000</f>
        <v>0</v>
      </c>
      <c r="BX121" s="204"/>
      <c r="BY121" s="204"/>
      <c r="BZ121" s="204"/>
      <c r="CA121" s="206" t="n">
        <f aca="false">SUM(CE121,CI121,CM121,CQ121,CU121,CY121)</f>
        <v>0</v>
      </c>
      <c r="CB121" s="204"/>
      <c r="CC121" s="204"/>
      <c r="CD121" s="204"/>
      <c r="CE121" s="206" t="n">
        <f aca="false">CE118*CE119/1000</f>
        <v>0</v>
      </c>
      <c r="CF121" s="204"/>
      <c r="CG121" s="204"/>
      <c r="CH121" s="204"/>
      <c r="CI121" s="206" t="n">
        <f aca="false">CI118*CI119/1000</f>
        <v>0</v>
      </c>
      <c r="CJ121" s="204"/>
      <c r="CK121" s="204"/>
      <c r="CL121" s="204"/>
      <c r="CM121" s="206" t="n">
        <f aca="false">CM118*CM119/1000</f>
        <v>0</v>
      </c>
      <c r="CN121" s="204"/>
      <c r="CO121" s="204"/>
      <c r="CP121" s="204"/>
      <c r="CQ121" s="206" t="n">
        <f aca="false">CQ118*CQ119/1000</f>
        <v>0</v>
      </c>
      <c r="CR121" s="204"/>
      <c r="CS121" s="204"/>
      <c r="CT121" s="204"/>
      <c r="CU121" s="206" t="n">
        <f aca="false">CU118*CU119/1000</f>
        <v>0</v>
      </c>
      <c r="CV121" s="204"/>
      <c r="CW121" s="204"/>
      <c r="CX121" s="204"/>
      <c r="CY121" s="206" t="n">
        <f aca="false">CY118*CY119/1000</f>
        <v>0</v>
      </c>
      <c r="CZ121" s="204"/>
      <c r="DA121" s="204"/>
      <c r="DB121" s="204"/>
      <c r="DC121" s="206" t="n">
        <f aca="false">DC118*DC119/1000</f>
        <v>0</v>
      </c>
      <c r="DD121" s="204"/>
      <c r="DE121" s="204"/>
      <c r="DF121" s="204"/>
      <c r="DG121" s="206" t="n">
        <f aca="false">SUM(DK121,DO121,DS121,DW121,EA121,EE121,EI121,EM121,EQ121,EU121,EY121,FC121,FG121,FK121,FO121,FS121,FW121)</f>
        <v>0</v>
      </c>
      <c r="DH121" s="204"/>
      <c r="DI121" s="204"/>
      <c r="DJ121" s="204"/>
      <c r="DK121" s="206" t="n">
        <f aca="false">DK118*DK119/1000</f>
        <v>0</v>
      </c>
      <c r="DL121" s="204"/>
      <c r="DM121" s="204"/>
      <c r="DN121" s="204"/>
      <c r="DO121" s="206" t="n">
        <f aca="false">DO118*DO119/1000</f>
        <v>0</v>
      </c>
      <c r="DP121" s="204"/>
      <c r="DQ121" s="204"/>
      <c r="DR121" s="204"/>
      <c r="DS121" s="206" t="n">
        <f aca="false">DS118*DS119/1000</f>
        <v>0</v>
      </c>
      <c r="DT121" s="204"/>
      <c r="DU121" s="204"/>
      <c r="DV121" s="204"/>
      <c r="DW121" s="206" t="n">
        <f aca="false">DW118*DW119/1000</f>
        <v>0</v>
      </c>
      <c r="DX121" s="204"/>
      <c r="DY121" s="204"/>
      <c r="DZ121" s="204"/>
      <c r="EA121" s="206" t="n">
        <f aca="false">EA118*EA119/1000</f>
        <v>0</v>
      </c>
      <c r="EB121" s="204"/>
      <c r="EC121" s="204"/>
      <c r="ED121" s="204"/>
      <c r="EE121" s="206" t="n">
        <f aca="false">EE118*EE119/1000</f>
        <v>0</v>
      </c>
      <c r="EF121" s="204"/>
      <c r="EG121" s="204"/>
      <c r="EH121" s="204"/>
      <c r="EI121" s="206" t="n">
        <f aca="false">EI118*EI119/1000</f>
        <v>0</v>
      </c>
      <c r="EJ121" s="204"/>
      <c r="EK121" s="204"/>
      <c r="EL121" s="204"/>
      <c r="EM121" s="206" t="n">
        <f aca="false">EM118*EM119/1000</f>
        <v>0</v>
      </c>
      <c r="EN121" s="204"/>
      <c r="EO121" s="204"/>
      <c r="EP121" s="204"/>
      <c r="EQ121" s="206" t="n">
        <f aca="false">EQ118*EQ119/1000</f>
        <v>0</v>
      </c>
      <c r="ER121" s="204"/>
      <c r="ES121" s="204"/>
      <c r="ET121" s="204"/>
      <c r="EU121" s="206" t="n">
        <f aca="false">EU118*EU119/1000</f>
        <v>0</v>
      </c>
      <c r="EV121" s="204"/>
      <c r="EW121" s="204"/>
      <c r="EX121" s="204"/>
      <c r="EY121" s="206" t="n">
        <f aca="false">EY118*EY119/1000</f>
        <v>0</v>
      </c>
      <c r="EZ121" s="204"/>
      <c r="FA121" s="204"/>
      <c r="FB121" s="204"/>
      <c r="FC121" s="206" t="n">
        <f aca="false">FC118*FC119/1000</f>
        <v>0</v>
      </c>
      <c r="FD121" s="204"/>
      <c r="FE121" s="204"/>
      <c r="FF121" s="204"/>
      <c r="FG121" s="206" t="n">
        <f aca="false">FG118*FG119/1000</f>
        <v>0</v>
      </c>
      <c r="FH121" s="204"/>
      <c r="FI121" s="204"/>
      <c r="FJ121" s="204"/>
      <c r="FK121" s="206" t="n">
        <f aca="false">FK118*FK119/1000</f>
        <v>0</v>
      </c>
      <c r="FL121" s="204"/>
      <c r="FM121" s="204"/>
      <c r="FN121" s="204"/>
      <c r="FO121" s="206" t="n">
        <f aca="false">FO118*FO119/1000</f>
        <v>0</v>
      </c>
      <c r="FP121" s="204"/>
      <c r="FQ121" s="204"/>
      <c r="FR121" s="204"/>
      <c r="FS121" s="206" t="n">
        <f aca="false">FS118*FS119/1000</f>
        <v>0</v>
      </c>
      <c r="FT121" s="204"/>
      <c r="FU121" s="204"/>
      <c r="FV121" s="204"/>
      <c r="FW121" s="206" t="n">
        <f aca="false">FW118*FW119/1000</f>
        <v>0</v>
      </c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6" t="n">
        <f aca="false">GI118*GI119/1000</f>
        <v>0</v>
      </c>
      <c r="GJ121" s="204"/>
      <c r="GK121" s="204"/>
      <c r="GL121" s="204"/>
      <c r="GM121" s="206" t="n">
        <f aca="false">GM118*GM119/1000</f>
        <v>0</v>
      </c>
      <c r="GN121" s="204"/>
      <c r="GO121" s="204"/>
      <c r="GP121" s="204"/>
      <c r="GQ121" s="206" t="n">
        <f aca="false">GQ118*GQ119/1000</f>
        <v>0</v>
      </c>
      <c r="GR121" s="204"/>
      <c r="GS121" s="204"/>
      <c r="GT121" s="204"/>
      <c r="GU121" s="206" t="n">
        <f aca="false">GU118*GU119/1000</f>
        <v>0</v>
      </c>
      <c r="GV121" s="204"/>
      <c r="GW121" s="204"/>
      <c r="GX121" s="204"/>
      <c r="GY121" s="206" t="n">
        <f aca="false">GY118*GY119/1000</f>
        <v>0</v>
      </c>
      <c r="GZ121" s="204"/>
      <c r="HA121" s="204"/>
      <c r="HB121" s="204"/>
      <c r="HC121" s="206" t="n">
        <f aca="false">HC118*HC119/1000</f>
        <v>0</v>
      </c>
      <c r="HD121" s="204"/>
      <c r="HE121" s="204"/>
      <c r="HF121" s="204"/>
      <c r="HG121" s="206" t="n">
        <f aca="false">HG118*HG119/1000</f>
        <v>0</v>
      </c>
      <c r="HH121" s="204"/>
      <c r="HI121" s="204"/>
      <c r="HJ121" s="204"/>
      <c r="HK121" s="206" t="n">
        <f aca="false">HK118*HK119/1000</f>
        <v>0</v>
      </c>
      <c r="HL121" s="204"/>
      <c r="HM121" s="204"/>
      <c r="HN121" s="204"/>
      <c r="HO121" s="204"/>
      <c r="HP121" s="204"/>
      <c r="HQ121" s="204"/>
      <c r="HR121" s="204"/>
      <c r="HS121" s="207"/>
    </row>
    <row r="122" customFormat="false" ht="12" hidden="false" customHeight="true" outlineLevel="0" collapsed="false">
      <c r="A122" s="193"/>
      <c r="B122" s="181"/>
      <c r="C122" s="182"/>
      <c r="D122" s="104"/>
      <c r="E122" s="182"/>
      <c r="F122" s="200" t="s">
        <v>274</v>
      </c>
      <c r="G122" s="211"/>
      <c r="H122" s="211" t="s">
        <v>275</v>
      </c>
      <c r="I122" s="214" t="s">
        <v>261</v>
      </c>
      <c r="J122" s="202" t="s">
        <v>234</v>
      </c>
      <c r="K122" s="203"/>
      <c r="L122" s="203"/>
      <c r="M122" s="203"/>
      <c r="N122" s="203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5"/>
      <c r="AZ122" s="204"/>
      <c r="BA122" s="204"/>
      <c r="BB122" s="204"/>
      <c r="BC122" s="205"/>
      <c r="BD122" s="204"/>
      <c r="BE122" s="204"/>
      <c r="BF122" s="204"/>
      <c r="BG122" s="206" t="n">
        <f aca="false">IF(BG124=0,0,BG125*1000/BG124)</f>
        <v>0</v>
      </c>
      <c r="BH122" s="204"/>
      <c r="BI122" s="204"/>
      <c r="BJ122" s="204"/>
      <c r="BK122" s="205"/>
      <c r="BL122" s="204"/>
      <c r="BM122" s="204"/>
      <c r="BN122" s="204"/>
      <c r="BO122" s="205"/>
      <c r="BP122" s="204"/>
      <c r="BQ122" s="204"/>
      <c r="BR122" s="204"/>
      <c r="BS122" s="205"/>
      <c r="BT122" s="204"/>
      <c r="BU122" s="204"/>
      <c r="BV122" s="204"/>
      <c r="BW122" s="205"/>
      <c r="BX122" s="204"/>
      <c r="BY122" s="204"/>
      <c r="BZ122" s="204"/>
      <c r="CA122" s="206" t="n">
        <f aca="false">IF(CA124=0,0,CA125*1000/CA124)</f>
        <v>0</v>
      </c>
      <c r="CB122" s="204"/>
      <c r="CC122" s="204"/>
      <c r="CD122" s="204"/>
      <c r="CE122" s="205"/>
      <c r="CF122" s="204"/>
      <c r="CG122" s="204"/>
      <c r="CH122" s="204"/>
      <c r="CI122" s="205"/>
      <c r="CJ122" s="204"/>
      <c r="CK122" s="204"/>
      <c r="CL122" s="204"/>
      <c r="CM122" s="205"/>
      <c r="CN122" s="204"/>
      <c r="CO122" s="204"/>
      <c r="CP122" s="204"/>
      <c r="CQ122" s="205"/>
      <c r="CR122" s="204"/>
      <c r="CS122" s="204"/>
      <c r="CT122" s="204"/>
      <c r="CU122" s="205"/>
      <c r="CV122" s="204"/>
      <c r="CW122" s="204"/>
      <c r="CX122" s="204"/>
      <c r="CY122" s="205"/>
      <c r="CZ122" s="204"/>
      <c r="DA122" s="204"/>
      <c r="DB122" s="204"/>
      <c r="DC122" s="205"/>
      <c r="DD122" s="204"/>
      <c r="DE122" s="204"/>
      <c r="DF122" s="204"/>
      <c r="DG122" s="206" t="n">
        <f aca="false">IF(DG124=0,0,DG125*1000/DG124)</f>
        <v>0</v>
      </c>
      <c r="DH122" s="204"/>
      <c r="DI122" s="204"/>
      <c r="DJ122" s="204"/>
      <c r="DK122" s="205"/>
      <c r="DL122" s="204"/>
      <c r="DM122" s="204"/>
      <c r="DN122" s="204"/>
      <c r="DO122" s="205"/>
      <c r="DP122" s="204"/>
      <c r="DQ122" s="204"/>
      <c r="DR122" s="204"/>
      <c r="DS122" s="205"/>
      <c r="DT122" s="204"/>
      <c r="DU122" s="204"/>
      <c r="DV122" s="204"/>
      <c r="DW122" s="205"/>
      <c r="DX122" s="204"/>
      <c r="DY122" s="204"/>
      <c r="DZ122" s="204"/>
      <c r="EA122" s="205"/>
      <c r="EB122" s="204"/>
      <c r="EC122" s="204"/>
      <c r="ED122" s="204"/>
      <c r="EE122" s="205"/>
      <c r="EF122" s="204"/>
      <c r="EG122" s="204"/>
      <c r="EH122" s="204"/>
      <c r="EI122" s="205"/>
      <c r="EJ122" s="204"/>
      <c r="EK122" s="204"/>
      <c r="EL122" s="204"/>
      <c r="EM122" s="205"/>
      <c r="EN122" s="204"/>
      <c r="EO122" s="204"/>
      <c r="EP122" s="204"/>
      <c r="EQ122" s="205"/>
      <c r="ER122" s="204"/>
      <c r="ES122" s="204"/>
      <c r="ET122" s="204"/>
      <c r="EU122" s="205"/>
      <c r="EV122" s="204"/>
      <c r="EW122" s="204"/>
      <c r="EX122" s="204"/>
      <c r="EY122" s="205"/>
      <c r="EZ122" s="204"/>
      <c r="FA122" s="204"/>
      <c r="FB122" s="204"/>
      <c r="FC122" s="205"/>
      <c r="FD122" s="204"/>
      <c r="FE122" s="204"/>
      <c r="FF122" s="204"/>
      <c r="FG122" s="205"/>
      <c r="FH122" s="204"/>
      <c r="FI122" s="204"/>
      <c r="FJ122" s="204"/>
      <c r="FK122" s="205"/>
      <c r="FL122" s="204"/>
      <c r="FM122" s="204"/>
      <c r="FN122" s="204"/>
      <c r="FO122" s="205"/>
      <c r="FP122" s="204"/>
      <c r="FQ122" s="204"/>
      <c r="FR122" s="204"/>
      <c r="FS122" s="205"/>
      <c r="FT122" s="204"/>
      <c r="FU122" s="204"/>
      <c r="FV122" s="204"/>
      <c r="FW122" s="205"/>
      <c r="FX122" s="204"/>
      <c r="FY122" s="204"/>
      <c r="FZ122" s="204"/>
      <c r="GA122" s="204"/>
      <c r="GB122" s="204"/>
      <c r="GC122" s="204"/>
      <c r="GD122" s="204"/>
      <c r="GE122" s="204"/>
      <c r="GF122" s="204"/>
      <c r="GG122" s="204"/>
      <c r="GH122" s="204"/>
      <c r="GI122" s="205"/>
      <c r="GJ122" s="204"/>
      <c r="GK122" s="204"/>
      <c r="GL122" s="204"/>
      <c r="GM122" s="205"/>
      <c r="GN122" s="204"/>
      <c r="GO122" s="204"/>
      <c r="GP122" s="204"/>
      <c r="GQ122" s="205"/>
      <c r="GR122" s="204"/>
      <c r="GS122" s="204"/>
      <c r="GT122" s="204"/>
      <c r="GU122" s="205"/>
      <c r="GV122" s="204"/>
      <c r="GW122" s="204"/>
      <c r="GX122" s="204"/>
      <c r="GY122" s="205"/>
      <c r="GZ122" s="204"/>
      <c r="HA122" s="204"/>
      <c r="HB122" s="204"/>
      <c r="HC122" s="205"/>
      <c r="HD122" s="204"/>
      <c r="HE122" s="204"/>
      <c r="HF122" s="204"/>
      <c r="HG122" s="205"/>
      <c r="HH122" s="204"/>
      <c r="HI122" s="204"/>
      <c r="HJ122" s="204"/>
      <c r="HK122" s="205"/>
      <c r="HL122" s="204"/>
      <c r="HM122" s="204"/>
      <c r="HN122" s="204"/>
      <c r="HO122" s="204"/>
      <c r="HP122" s="204"/>
      <c r="HQ122" s="204"/>
      <c r="HR122" s="204"/>
      <c r="HS122" s="207"/>
    </row>
    <row r="123" customFormat="false" ht="12" hidden="false" customHeight="true" outlineLevel="0" collapsed="false">
      <c r="A123" s="193"/>
      <c r="B123" s="181"/>
      <c r="C123" s="182"/>
      <c r="D123" s="104"/>
      <c r="E123" s="182"/>
      <c r="F123" s="200" t="s">
        <v>276</v>
      </c>
      <c r="G123" s="211"/>
      <c r="H123" s="211"/>
      <c r="I123" s="214"/>
      <c r="J123" s="208" t="s">
        <v>236</v>
      </c>
      <c r="K123" s="203"/>
      <c r="L123" s="203"/>
      <c r="M123" s="203"/>
      <c r="N123" s="203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6" t="n">
        <f aca="false">AY122*AY97</f>
        <v>0</v>
      </c>
      <c r="AZ123" s="204"/>
      <c r="BA123" s="204"/>
      <c r="BB123" s="204"/>
      <c r="BC123" s="206" t="n">
        <f aca="false">BC122*BC97</f>
        <v>0</v>
      </c>
      <c r="BD123" s="204"/>
      <c r="BE123" s="204"/>
      <c r="BF123" s="204"/>
      <c r="BG123" s="206" t="n">
        <f aca="false">IF(BG124=0,0,BG126*1000/BG124)</f>
        <v>0</v>
      </c>
      <c r="BH123" s="204"/>
      <c r="BI123" s="204"/>
      <c r="BJ123" s="204"/>
      <c r="BK123" s="206" t="n">
        <f aca="false">BK122*BK97</f>
        <v>0</v>
      </c>
      <c r="BL123" s="204"/>
      <c r="BM123" s="204"/>
      <c r="BN123" s="204"/>
      <c r="BO123" s="206" t="n">
        <f aca="false">BO122*BO97</f>
        <v>0</v>
      </c>
      <c r="BP123" s="204"/>
      <c r="BQ123" s="204"/>
      <c r="BR123" s="204"/>
      <c r="BS123" s="206" t="n">
        <f aca="false">BS122*BS97</f>
        <v>0</v>
      </c>
      <c r="BT123" s="204"/>
      <c r="BU123" s="204"/>
      <c r="BV123" s="204"/>
      <c r="BW123" s="206" t="n">
        <f aca="false">BW122*BW97</f>
        <v>0</v>
      </c>
      <c r="BX123" s="204"/>
      <c r="BY123" s="204"/>
      <c r="BZ123" s="204"/>
      <c r="CA123" s="206" t="n">
        <f aca="false">IF(CA124=0,0,CA126*1000/CA124)</f>
        <v>0</v>
      </c>
      <c r="CB123" s="204"/>
      <c r="CC123" s="204"/>
      <c r="CD123" s="204"/>
      <c r="CE123" s="206" t="n">
        <f aca="false">CE122*CE97</f>
        <v>0</v>
      </c>
      <c r="CF123" s="204"/>
      <c r="CG123" s="204"/>
      <c r="CH123" s="204"/>
      <c r="CI123" s="206" t="n">
        <f aca="false">CI122*CI97</f>
        <v>0</v>
      </c>
      <c r="CJ123" s="204"/>
      <c r="CK123" s="204"/>
      <c r="CL123" s="204"/>
      <c r="CM123" s="206" t="n">
        <f aca="false">CM122*CM97</f>
        <v>0</v>
      </c>
      <c r="CN123" s="204"/>
      <c r="CO123" s="204"/>
      <c r="CP123" s="204"/>
      <c r="CQ123" s="206" t="n">
        <f aca="false">CQ122*CQ97</f>
        <v>0</v>
      </c>
      <c r="CR123" s="204"/>
      <c r="CS123" s="204"/>
      <c r="CT123" s="204"/>
      <c r="CU123" s="206" t="n">
        <f aca="false">CU122*CU97</f>
        <v>0</v>
      </c>
      <c r="CV123" s="204"/>
      <c r="CW123" s="204"/>
      <c r="CX123" s="204"/>
      <c r="CY123" s="206" t="n">
        <f aca="false">CY122*CY97</f>
        <v>0</v>
      </c>
      <c r="CZ123" s="204"/>
      <c r="DA123" s="204"/>
      <c r="DB123" s="204"/>
      <c r="DC123" s="206" t="n">
        <f aca="false">DC122*DC97</f>
        <v>0</v>
      </c>
      <c r="DD123" s="204"/>
      <c r="DE123" s="204"/>
      <c r="DF123" s="204"/>
      <c r="DG123" s="206" t="n">
        <f aca="false">IF(DG124=0,0,DG126*1000/DG124)</f>
        <v>0</v>
      </c>
      <c r="DH123" s="204"/>
      <c r="DI123" s="204"/>
      <c r="DJ123" s="204"/>
      <c r="DK123" s="206" t="n">
        <f aca="false">DK122*DK97</f>
        <v>0</v>
      </c>
      <c r="DL123" s="204"/>
      <c r="DM123" s="204"/>
      <c r="DN123" s="204"/>
      <c r="DO123" s="206" t="n">
        <f aca="false">DO122*DO97</f>
        <v>0</v>
      </c>
      <c r="DP123" s="204"/>
      <c r="DQ123" s="204"/>
      <c r="DR123" s="204"/>
      <c r="DS123" s="206" t="n">
        <f aca="false">DS122*DS97</f>
        <v>0</v>
      </c>
      <c r="DT123" s="204"/>
      <c r="DU123" s="204"/>
      <c r="DV123" s="204"/>
      <c r="DW123" s="206" t="n">
        <f aca="false">DW122*DW97</f>
        <v>0</v>
      </c>
      <c r="DX123" s="204"/>
      <c r="DY123" s="204"/>
      <c r="DZ123" s="204"/>
      <c r="EA123" s="206" t="n">
        <f aca="false">EA122*EA97</f>
        <v>0</v>
      </c>
      <c r="EB123" s="204"/>
      <c r="EC123" s="204"/>
      <c r="ED123" s="204"/>
      <c r="EE123" s="206" t="n">
        <f aca="false">EE122*EE97</f>
        <v>0</v>
      </c>
      <c r="EF123" s="204"/>
      <c r="EG123" s="204"/>
      <c r="EH123" s="204"/>
      <c r="EI123" s="206" t="n">
        <f aca="false">EI122*EI97</f>
        <v>0</v>
      </c>
      <c r="EJ123" s="204"/>
      <c r="EK123" s="204"/>
      <c r="EL123" s="204"/>
      <c r="EM123" s="206" t="n">
        <f aca="false">EM122*EM97</f>
        <v>0</v>
      </c>
      <c r="EN123" s="204"/>
      <c r="EO123" s="204"/>
      <c r="EP123" s="204"/>
      <c r="EQ123" s="206" t="n">
        <f aca="false">EQ122*EQ97</f>
        <v>0</v>
      </c>
      <c r="ER123" s="204"/>
      <c r="ES123" s="204"/>
      <c r="ET123" s="204"/>
      <c r="EU123" s="206" t="n">
        <f aca="false">EU122*EU97</f>
        <v>0</v>
      </c>
      <c r="EV123" s="204"/>
      <c r="EW123" s="204"/>
      <c r="EX123" s="204"/>
      <c r="EY123" s="206" t="n">
        <f aca="false">EY122*EY97</f>
        <v>0</v>
      </c>
      <c r="EZ123" s="204"/>
      <c r="FA123" s="204"/>
      <c r="FB123" s="204"/>
      <c r="FC123" s="206" t="n">
        <f aca="false">FC122*FC97</f>
        <v>0</v>
      </c>
      <c r="FD123" s="204"/>
      <c r="FE123" s="204"/>
      <c r="FF123" s="204"/>
      <c r="FG123" s="206" t="n">
        <f aca="false">FG122*FG97</f>
        <v>0</v>
      </c>
      <c r="FH123" s="204"/>
      <c r="FI123" s="204"/>
      <c r="FJ123" s="204"/>
      <c r="FK123" s="206" t="n">
        <f aca="false">FK122*FK97</f>
        <v>0</v>
      </c>
      <c r="FL123" s="204"/>
      <c r="FM123" s="204"/>
      <c r="FN123" s="204"/>
      <c r="FO123" s="206" t="n">
        <f aca="false">FO122*FO97</f>
        <v>0</v>
      </c>
      <c r="FP123" s="204"/>
      <c r="FQ123" s="204"/>
      <c r="FR123" s="204"/>
      <c r="FS123" s="206" t="n">
        <f aca="false">FS122*FS97</f>
        <v>0</v>
      </c>
      <c r="FT123" s="204"/>
      <c r="FU123" s="204"/>
      <c r="FV123" s="204"/>
      <c r="FW123" s="206" t="n">
        <f aca="false">FW122*FW97</f>
        <v>0</v>
      </c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6" t="n">
        <f aca="false">GI122*GI97</f>
        <v>0</v>
      </c>
      <c r="GJ123" s="204"/>
      <c r="GK123" s="204"/>
      <c r="GL123" s="204"/>
      <c r="GM123" s="206" t="n">
        <f aca="false">GM122*GM97</f>
        <v>0</v>
      </c>
      <c r="GN123" s="204"/>
      <c r="GO123" s="204"/>
      <c r="GP123" s="204"/>
      <c r="GQ123" s="206" t="n">
        <f aca="false">GQ122*GQ97</f>
        <v>0</v>
      </c>
      <c r="GR123" s="204"/>
      <c r="GS123" s="204"/>
      <c r="GT123" s="204"/>
      <c r="GU123" s="206" t="n">
        <f aca="false">GU122*GU97</f>
        <v>0</v>
      </c>
      <c r="GV123" s="204"/>
      <c r="GW123" s="204"/>
      <c r="GX123" s="204"/>
      <c r="GY123" s="206" t="n">
        <f aca="false">GY122*GY97</f>
        <v>0</v>
      </c>
      <c r="GZ123" s="204"/>
      <c r="HA123" s="204"/>
      <c r="HB123" s="204"/>
      <c r="HC123" s="206" t="n">
        <f aca="false">HC122*HC97</f>
        <v>0</v>
      </c>
      <c r="HD123" s="204"/>
      <c r="HE123" s="204"/>
      <c r="HF123" s="204"/>
      <c r="HG123" s="206" t="n">
        <f aca="false">HG122*HG97</f>
        <v>0</v>
      </c>
      <c r="HH123" s="204"/>
      <c r="HI123" s="204"/>
      <c r="HJ123" s="204"/>
      <c r="HK123" s="206" t="n">
        <f aca="false">HK122*HK97</f>
        <v>0</v>
      </c>
      <c r="HL123" s="204"/>
      <c r="HM123" s="204"/>
      <c r="HN123" s="204"/>
      <c r="HO123" s="204"/>
      <c r="HP123" s="204"/>
      <c r="HQ123" s="204"/>
      <c r="HR123" s="204"/>
      <c r="HS123" s="207"/>
    </row>
    <row r="124" customFormat="false" ht="12" hidden="false" customHeight="true" outlineLevel="0" collapsed="false">
      <c r="A124" s="193"/>
      <c r="B124" s="181"/>
      <c r="C124" s="182"/>
      <c r="D124" s="104"/>
      <c r="E124" s="182"/>
      <c r="F124" s="200" t="s">
        <v>277</v>
      </c>
      <c r="G124" s="211"/>
      <c r="H124" s="211"/>
      <c r="I124" s="215" t="s">
        <v>264</v>
      </c>
      <c r="J124" s="215"/>
      <c r="K124" s="203"/>
      <c r="L124" s="203"/>
      <c r="M124" s="203"/>
      <c r="N124" s="203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5"/>
      <c r="AZ124" s="204"/>
      <c r="BA124" s="204"/>
      <c r="BB124" s="204"/>
      <c r="BC124" s="205"/>
      <c r="BD124" s="204"/>
      <c r="BE124" s="204"/>
      <c r="BF124" s="204"/>
      <c r="BG124" s="206" t="n">
        <f aca="false">SUM(BK124,BO124,BS124,BW124)</f>
        <v>0</v>
      </c>
      <c r="BH124" s="204"/>
      <c r="BI124" s="204"/>
      <c r="BJ124" s="204"/>
      <c r="BK124" s="205"/>
      <c r="BL124" s="204"/>
      <c r="BM124" s="204"/>
      <c r="BN124" s="204"/>
      <c r="BO124" s="205"/>
      <c r="BP124" s="204"/>
      <c r="BQ124" s="204"/>
      <c r="BR124" s="204"/>
      <c r="BS124" s="205"/>
      <c r="BT124" s="204"/>
      <c r="BU124" s="204"/>
      <c r="BV124" s="204"/>
      <c r="BW124" s="205"/>
      <c r="BX124" s="204"/>
      <c r="BY124" s="204"/>
      <c r="BZ124" s="204"/>
      <c r="CA124" s="206" t="n">
        <f aca="false">SUM(CE124,CI124,CM124,CQ124,CU124,CY124)</f>
        <v>0</v>
      </c>
      <c r="CB124" s="204"/>
      <c r="CC124" s="204"/>
      <c r="CD124" s="204"/>
      <c r="CE124" s="205"/>
      <c r="CF124" s="204"/>
      <c r="CG124" s="204"/>
      <c r="CH124" s="204"/>
      <c r="CI124" s="205"/>
      <c r="CJ124" s="204"/>
      <c r="CK124" s="204"/>
      <c r="CL124" s="204"/>
      <c r="CM124" s="205"/>
      <c r="CN124" s="204"/>
      <c r="CO124" s="204"/>
      <c r="CP124" s="204"/>
      <c r="CQ124" s="205"/>
      <c r="CR124" s="204"/>
      <c r="CS124" s="204"/>
      <c r="CT124" s="204"/>
      <c r="CU124" s="205"/>
      <c r="CV124" s="204"/>
      <c r="CW124" s="204"/>
      <c r="CX124" s="204"/>
      <c r="CY124" s="205"/>
      <c r="CZ124" s="204"/>
      <c r="DA124" s="204"/>
      <c r="DB124" s="204"/>
      <c r="DC124" s="205"/>
      <c r="DD124" s="204"/>
      <c r="DE124" s="204"/>
      <c r="DF124" s="204"/>
      <c r="DG124" s="206" t="n">
        <f aca="false">SUM(DK124,DO124,DS124,DW124,EA124,EE124,EI124,EM124,EQ124,EU124,EY124,FC124,FG124,FK124,FO124,FS124,FW124)</f>
        <v>0</v>
      </c>
      <c r="DH124" s="204"/>
      <c r="DI124" s="204"/>
      <c r="DJ124" s="204"/>
      <c r="DK124" s="205"/>
      <c r="DL124" s="204"/>
      <c r="DM124" s="204"/>
      <c r="DN124" s="204"/>
      <c r="DO124" s="205"/>
      <c r="DP124" s="204"/>
      <c r="DQ124" s="204"/>
      <c r="DR124" s="204"/>
      <c r="DS124" s="205"/>
      <c r="DT124" s="204"/>
      <c r="DU124" s="204"/>
      <c r="DV124" s="204"/>
      <c r="DW124" s="205"/>
      <c r="DX124" s="204"/>
      <c r="DY124" s="204"/>
      <c r="DZ124" s="204"/>
      <c r="EA124" s="205"/>
      <c r="EB124" s="204"/>
      <c r="EC124" s="204"/>
      <c r="ED124" s="204"/>
      <c r="EE124" s="205"/>
      <c r="EF124" s="204"/>
      <c r="EG124" s="204"/>
      <c r="EH124" s="204"/>
      <c r="EI124" s="205"/>
      <c r="EJ124" s="204"/>
      <c r="EK124" s="204"/>
      <c r="EL124" s="204"/>
      <c r="EM124" s="205"/>
      <c r="EN124" s="204"/>
      <c r="EO124" s="204"/>
      <c r="EP124" s="204"/>
      <c r="EQ124" s="205"/>
      <c r="ER124" s="204"/>
      <c r="ES124" s="204"/>
      <c r="ET124" s="204"/>
      <c r="EU124" s="205"/>
      <c r="EV124" s="204"/>
      <c r="EW124" s="204"/>
      <c r="EX124" s="204"/>
      <c r="EY124" s="205"/>
      <c r="EZ124" s="204"/>
      <c r="FA124" s="204"/>
      <c r="FB124" s="204"/>
      <c r="FC124" s="205"/>
      <c r="FD124" s="204"/>
      <c r="FE124" s="204"/>
      <c r="FF124" s="204"/>
      <c r="FG124" s="205"/>
      <c r="FH124" s="204"/>
      <c r="FI124" s="204"/>
      <c r="FJ124" s="204"/>
      <c r="FK124" s="205"/>
      <c r="FL124" s="204"/>
      <c r="FM124" s="204"/>
      <c r="FN124" s="204"/>
      <c r="FO124" s="205"/>
      <c r="FP124" s="204"/>
      <c r="FQ124" s="204"/>
      <c r="FR124" s="204"/>
      <c r="FS124" s="205"/>
      <c r="FT124" s="204"/>
      <c r="FU124" s="204"/>
      <c r="FV124" s="204"/>
      <c r="FW124" s="205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5"/>
      <c r="GJ124" s="204"/>
      <c r="GK124" s="204"/>
      <c r="GL124" s="204"/>
      <c r="GM124" s="205"/>
      <c r="GN124" s="204"/>
      <c r="GO124" s="204"/>
      <c r="GP124" s="204"/>
      <c r="GQ124" s="205"/>
      <c r="GR124" s="204"/>
      <c r="GS124" s="204"/>
      <c r="GT124" s="204"/>
      <c r="GU124" s="205"/>
      <c r="GV124" s="204"/>
      <c r="GW124" s="204"/>
      <c r="GX124" s="204"/>
      <c r="GY124" s="205"/>
      <c r="GZ124" s="204"/>
      <c r="HA124" s="204"/>
      <c r="HB124" s="204"/>
      <c r="HC124" s="205"/>
      <c r="HD124" s="204"/>
      <c r="HE124" s="204"/>
      <c r="HF124" s="204"/>
      <c r="HG124" s="205"/>
      <c r="HH124" s="204"/>
      <c r="HI124" s="204"/>
      <c r="HJ124" s="204"/>
      <c r="HK124" s="205"/>
      <c r="HL124" s="204"/>
      <c r="HM124" s="204"/>
      <c r="HN124" s="204"/>
      <c r="HO124" s="204"/>
      <c r="HP124" s="204"/>
      <c r="HQ124" s="204"/>
      <c r="HR124" s="204"/>
      <c r="HS124" s="207"/>
    </row>
    <row r="125" customFormat="false" ht="12" hidden="false" customHeight="true" outlineLevel="0" collapsed="false">
      <c r="A125" s="193"/>
      <c r="B125" s="181"/>
      <c r="C125" s="182"/>
      <c r="D125" s="104"/>
      <c r="E125" s="182"/>
      <c r="F125" s="200" t="s">
        <v>278</v>
      </c>
      <c r="G125" s="211"/>
      <c r="H125" s="211"/>
      <c r="I125" s="210" t="s">
        <v>266</v>
      </c>
      <c r="J125" s="202" t="s">
        <v>234</v>
      </c>
      <c r="K125" s="203"/>
      <c r="L125" s="203"/>
      <c r="M125" s="203"/>
      <c r="N125" s="203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6" t="n">
        <f aca="false">AY122*AY124/1000</f>
        <v>0</v>
      </c>
      <c r="AZ125" s="204"/>
      <c r="BA125" s="204"/>
      <c r="BB125" s="204"/>
      <c r="BC125" s="206" t="n">
        <f aca="false">BC122*BC124/1000</f>
        <v>0</v>
      </c>
      <c r="BD125" s="204"/>
      <c r="BE125" s="204"/>
      <c r="BF125" s="204"/>
      <c r="BG125" s="206" t="n">
        <f aca="false">SUM(BK125,BO125,BS125,BW125)</f>
        <v>0</v>
      </c>
      <c r="BH125" s="204"/>
      <c r="BI125" s="204"/>
      <c r="BJ125" s="204"/>
      <c r="BK125" s="206" t="n">
        <f aca="false">BK122*BK124/1000</f>
        <v>0</v>
      </c>
      <c r="BL125" s="204"/>
      <c r="BM125" s="204"/>
      <c r="BN125" s="204"/>
      <c r="BO125" s="206" t="n">
        <f aca="false">BO122*BO124/1000</f>
        <v>0</v>
      </c>
      <c r="BP125" s="204"/>
      <c r="BQ125" s="204"/>
      <c r="BR125" s="204"/>
      <c r="BS125" s="206" t="n">
        <f aca="false">BS122*BS124/1000</f>
        <v>0</v>
      </c>
      <c r="BT125" s="204"/>
      <c r="BU125" s="204"/>
      <c r="BV125" s="204"/>
      <c r="BW125" s="206" t="n">
        <f aca="false">BW122*BW124/1000</f>
        <v>0</v>
      </c>
      <c r="BX125" s="204"/>
      <c r="BY125" s="204"/>
      <c r="BZ125" s="204"/>
      <c r="CA125" s="206" t="n">
        <f aca="false">SUM(CE125,CI125,CM125,CQ125,CU125,CY125)</f>
        <v>0</v>
      </c>
      <c r="CB125" s="204"/>
      <c r="CC125" s="204"/>
      <c r="CD125" s="204"/>
      <c r="CE125" s="206" t="n">
        <f aca="false">CE122*CE124/1000</f>
        <v>0</v>
      </c>
      <c r="CF125" s="204"/>
      <c r="CG125" s="204"/>
      <c r="CH125" s="204"/>
      <c r="CI125" s="206" t="n">
        <f aca="false">CI122*CI124/1000</f>
        <v>0</v>
      </c>
      <c r="CJ125" s="204"/>
      <c r="CK125" s="204"/>
      <c r="CL125" s="204"/>
      <c r="CM125" s="206" t="n">
        <f aca="false">CM122*CM124/1000</f>
        <v>0</v>
      </c>
      <c r="CN125" s="204"/>
      <c r="CO125" s="204"/>
      <c r="CP125" s="204"/>
      <c r="CQ125" s="206" t="n">
        <f aca="false">CQ122*CQ124/1000</f>
        <v>0</v>
      </c>
      <c r="CR125" s="204"/>
      <c r="CS125" s="204"/>
      <c r="CT125" s="204"/>
      <c r="CU125" s="206" t="n">
        <f aca="false">CU122*CU124/1000</f>
        <v>0</v>
      </c>
      <c r="CV125" s="204"/>
      <c r="CW125" s="204"/>
      <c r="CX125" s="204"/>
      <c r="CY125" s="206" t="n">
        <f aca="false">CY122*CY124/1000</f>
        <v>0</v>
      </c>
      <c r="CZ125" s="204"/>
      <c r="DA125" s="204"/>
      <c r="DB125" s="204"/>
      <c r="DC125" s="206" t="n">
        <f aca="false">DC122*DC124/1000</f>
        <v>0</v>
      </c>
      <c r="DD125" s="204"/>
      <c r="DE125" s="204"/>
      <c r="DF125" s="204"/>
      <c r="DG125" s="206" t="n">
        <f aca="false">SUM(DK125,DO125,DS125,DW125,EA125,EE125,EI125,EM125,EQ125,EU125,EY125,FC125,FG125,FK125,FO125,FS125,FW125)</f>
        <v>0</v>
      </c>
      <c r="DH125" s="204"/>
      <c r="DI125" s="204"/>
      <c r="DJ125" s="204"/>
      <c r="DK125" s="206" t="n">
        <f aca="false">DK122*DK124/1000</f>
        <v>0</v>
      </c>
      <c r="DL125" s="204"/>
      <c r="DM125" s="204"/>
      <c r="DN125" s="204"/>
      <c r="DO125" s="206" t="n">
        <f aca="false">DO122*DO124/1000</f>
        <v>0</v>
      </c>
      <c r="DP125" s="204"/>
      <c r="DQ125" s="204"/>
      <c r="DR125" s="204"/>
      <c r="DS125" s="206" t="n">
        <f aca="false">DS122*DS124/1000</f>
        <v>0</v>
      </c>
      <c r="DT125" s="204"/>
      <c r="DU125" s="204"/>
      <c r="DV125" s="204"/>
      <c r="DW125" s="206" t="n">
        <f aca="false">DW122*DW124/1000</f>
        <v>0</v>
      </c>
      <c r="DX125" s="204"/>
      <c r="DY125" s="204"/>
      <c r="DZ125" s="204"/>
      <c r="EA125" s="206" t="n">
        <f aca="false">EA122*EA124/1000</f>
        <v>0</v>
      </c>
      <c r="EB125" s="204"/>
      <c r="EC125" s="204"/>
      <c r="ED125" s="204"/>
      <c r="EE125" s="206" t="n">
        <f aca="false">EE122*EE124/1000</f>
        <v>0</v>
      </c>
      <c r="EF125" s="204"/>
      <c r="EG125" s="204"/>
      <c r="EH125" s="204"/>
      <c r="EI125" s="206" t="n">
        <f aca="false">EI122*EI124/1000</f>
        <v>0</v>
      </c>
      <c r="EJ125" s="204"/>
      <c r="EK125" s="204"/>
      <c r="EL125" s="204"/>
      <c r="EM125" s="206" t="n">
        <f aca="false">EM122*EM124/1000</f>
        <v>0</v>
      </c>
      <c r="EN125" s="204"/>
      <c r="EO125" s="204"/>
      <c r="EP125" s="204"/>
      <c r="EQ125" s="206" t="n">
        <f aca="false">EQ122*EQ124/1000</f>
        <v>0</v>
      </c>
      <c r="ER125" s="204"/>
      <c r="ES125" s="204"/>
      <c r="ET125" s="204"/>
      <c r="EU125" s="206" t="n">
        <f aca="false">EU122*EU124/1000</f>
        <v>0</v>
      </c>
      <c r="EV125" s="204"/>
      <c r="EW125" s="204"/>
      <c r="EX125" s="204"/>
      <c r="EY125" s="206" t="n">
        <f aca="false">EY122*EY124/1000</f>
        <v>0</v>
      </c>
      <c r="EZ125" s="204"/>
      <c r="FA125" s="204"/>
      <c r="FB125" s="204"/>
      <c r="FC125" s="206" t="n">
        <f aca="false">FC122*FC124/1000</f>
        <v>0</v>
      </c>
      <c r="FD125" s="204"/>
      <c r="FE125" s="204"/>
      <c r="FF125" s="204"/>
      <c r="FG125" s="206" t="n">
        <f aca="false">FG122*FG124/1000</f>
        <v>0</v>
      </c>
      <c r="FH125" s="204"/>
      <c r="FI125" s="204"/>
      <c r="FJ125" s="204"/>
      <c r="FK125" s="206" t="n">
        <f aca="false">FK122*FK124/1000</f>
        <v>0</v>
      </c>
      <c r="FL125" s="204"/>
      <c r="FM125" s="204"/>
      <c r="FN125" s="204"/>
      <c r="FO125" s="206" t="n">
        <f aca="false">FO122*FO124/1000</f>
        <v>0</v>
      </c>
      <c r="FP125" s="204"/>
      <c r="FQ125" s="204"/>
      <c r="FR125" s="204"/>
      <c r="FS125" s="206" t="n">
        <f aca="false">FS122*FS124/1000</f>
        <v>0</v>
      </c>
      <c r="FT125" s="204"/>
      <c r="FU125" s="204"/>
      <c r="FV125" s="204"/>
      <c r="FW125" s="206" t="n">
        <f aca="false">FW122*FW124/1000</f>
        <v>0</v>
      </c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6" t="n">
        <f aca="false">GI122*GI124/1000</f>
        <v>0</v>
      </c>
      <c r="GJ125" s="204"/>
      <c r="GK125" s="204"/>
      <c r="GL125" s="204"/>
      <c r="GM125" s="206" t="n">
        <f aca="false">GM122*GM124/1000</f>
        <v>0</v>
      </c>
      <c r="GN125" s="204"/>
      <c r="GO125" s="204"/>
      <c r="GP125" s="204"/>
      <c r="GQ125" s="206" t="n">
        <f aca="false">GQ122*GQ124/1000</f>
        <v>0</v>
      </c>
      <c r="GR125" s="204"/>
      <c r="GS125" s="204"/>
      <c r="GT125" s="204"/>
      <c r="GU125" s="206" t="n">
        <f aca="false">GU122*GU124/1000</f>
        <v>0</v>
      </c>
      <c r="GV125" s="204"/>
      <c r="GW125" s="204"/>
      <c r="GX125" s="204"/>
      <c r="GY125" s="206" t="n">
        <f aca="false">GY122*GY124/1000</f>
        <v>0</v>
      </c>
      <c r="GZ125" s="204"/>
      <c r="HA125" s="204"/>
      <c r="HB125" s="204"/>
      <c r="HC125" s="206" t="n">
        <f aca="false">HC122*HC124/1000</f>
        <v>0</v>
      </c>
      <c r="HD125" s="204"/>
      <c r="HE125" s="204"/>
      <c r="HF125" s="204"/>
      <c r="HG125" s="206" t="n">
        <f aca="false">HG122*HG124/1000</f>
        <v>0</v>
      </c>
      <c r="HH125" s="204"/>
      <c r="HI125" s="204"/>
      <c r="HJ125" s="204"/>
      <c r="HK125" s="206" t="n">
        <f aca="false">HK122*HK124/1000</f>
        <v>0</v>
      </c>
      <c r="HL125" s="204"/>
      <c r="HM125" s="204"/>
      <c r="HN125" s="204"/>
      <c r="HO125" s="204"/>
      <c r="HP125" s="204"/>
      <c r="HQ125" s="204"/>
      <c r="HR125" s="204"/>
      <c r="HS125" s="207"/>
    </row>
    <row r="126" customFormat="false" ht="12" hidden="false" customHeight="true" outlineLevel="0" collapsed="false">
      <c r="A126" s="193"/>
      <c r="B126" s="181"/>
      <c r="C126" s="182"/>
      <c r="D126" s="104"/>
      <c r="E126" s="182"/>
      <c r="F126" s="200" t="s">
        <v>279</v>
      </c>
      <c r="G126" s="211"/>
      <c r="H126" s="211"/>
      <c r="I126" s="210"/>
      <c r="J126" s="208" t="s">
        <v>236</v>
      </c>
      <c r="K126" s="203"/>
      <c r="L126" s="203"/>
      <c r="M126" s="203"/>
      <c r="N126" s="203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6" t="n">
        <f aca="false">AY123*AY124/1000</f>
        <v>0</v>
      </c>
      <c r="AZ126" s="204"/>
      <c r="BA126" s="204"/>
      <c r="BB126" s="204"/>
      <c r="BC126" s="206" t="n">
        <f aca="false">BC123*BC124/1000</f>
        <v>0</v>
      </c>
      <c r="BD126" s="204"/>
      <c r="BE126" s="204"/>
      <c r="BF126" s="204"/>
      <c r="BG126" s="206" t="n">
        <f aca="false">SUM(BK126,BO126,BS126,BW126)</f>
        <v>0</v>
      </c>
      <c r="BH126" s="204"/>
      <c r="BI126" s="204"/>
      <c r="BJ126" s="204"/>
      <c r="BK126" s="206" t="n">
        <f aca="false">BK123*BK124/1000</f>
        <v>0</v>
      </c>
      <c r="BL126" s="204"/>
      <c r="BM126" s="204"/>
      <c r="BN126" s="204"/>
      <c r="BO126" s="206" t="n">
        <f aca="false">BO123*BO124/1000</f>
        <v>0</v>
      </c>
      <c r="BP126" s="204"/>
      <c r="BQ126" s="204"/>
      <c r="BR126" s="204"/>
      <c r="BS126" s="206" t="n">
        <f aca="false">BS123*BS124/1000</f>
        <v>0</v>
      </c>
      <c r="BT126" s="204"/>
      <c r="BU126" s="204"/>
      <c r="BV126" s="204"/>
      <c r="BW126" s="206" t="n">
        <f aca="false">BW123*BW124/1000</f>
        <v>0</v>
      </c>
      <c r="BX126" s="204"/>
      <c r="BY126" s="204"/>
      <c r="BZ126" s="204"/>
      <c r="CA126" s="206" t="n">
        <f aca="false">SUM(CE126,CI126,CM126,CQ126,CU126,CY126)</f>
        <v>0</v>
      </c>
      <c r="CB126" s="204"/>
      <c r="CC126" s="204"/>
      <c r="CD126" s="204"/>
      <c r="CE126" s="206" t="n">
        <f aca="false">CE123*CE124/1000</f>
        <v>0</v>
      </c>
      <c r="CF126" s="204"/>
      <c r="CG126" s="204"/>
      <c r="CH126" s="204"/>
      <c r="CI126" s="206" t="n">
        <f aca="false">CI123*CI124/1000</f>
        <v>0</v>
      </c>
      <c r="CJ126" s="204"/>
      <c r="CK126" s="204"/>
      <c r="CL126" s="204"/>
      <c r="CM126" s="206" t="n">
        <f aca="false">CM123*CM124/1000</f>
        <v>0</v>
      </c>
      <c r="CN126" s="204"/>
      <c r="CO126" s="204"/>
      <c r="CP126" s="204"/>
      <c r="CQ126" s="206" t="n">
        <f aca="false">CQ123*CQ124/1000</f>
        <v>0</v>
      </c>
      <c r="CR126" s="204"/>
      <c r="CS126" s="204"/>
      <c r="CT126" s="204"/>
      <c r="CU126" s="206" t="n">
        <f aca="false">CU123*CU124/1000</f>
        <v>0</v>
      </c>
      <c r="CV126" s="204"/>
      <c r="CW126" s="204"/>
      <c r="CX126" s="204"/>
      <c r="CY126" s="206" t="n">
        <f aca="false">CY123*CY124/1000</f>
        <v>0</v>
      </c>
      <c r="CZ126" s="204"/>
      <c r="DA126" s="204"/>
      <c r="DB126" s="204"/>
      <c r="DC126" s="206" t="n">
        <f aca="false">DC123*DC124/1000</f>
        <v>0</v>
      </c>
      <c r="DD126" s="204"/>
      <c r="DE126" s="204"/>
      <c r="DF126" s="204"/>
      <c r="DG126" s="206" t="n">
        <f aca="false">SUM(DK126,DO126,DS126,DW126,EA126,EE126,EI126,EM126,EQ126,EU126,EY126,FC126,FG126,FK126,FO126,FS126,FW126)</f>
        <v>0</v>
      </c>
      <c r="DH126" s="204"/>
      <c r="DI126" s="204"/>
      <c r="DJ126" s="204"/>
      <c r="DK126" s="206" t="n">
        <f aca="false">DK123*DK124/1000</f>
        <v>0</v>
      </c>
      <c r="DL126" s="204"/>
      <c r="DM126" s="204"/>
      <c r="DN126" s="204"/>
      <c r="DO126" s="206" t="n">
        <f aca="false">DO123*DO124/1000</f>
        <v>0</v>
      </c>
      <c r="DP126" s="204"/>
      <c r="DQ126" s="204"/>
      <c r="DR126" s="204"/>
      <c r="DS126" s="206" t="n">
        <f aca="false">DS123*DS124/1000</f>
        <v>0</v>
      </c>
      <c r="DT126" s="204"/>
      <c r="DU126" s="204"/>
      <c r="DV126" s="204"/>
      <c r="DW126" s="206" t="n">
        <f aca="false">DW123*DW124/1000</f>
        <v>0</v>
      </c>
      <c r="DX126" s="204"/>
      <c r="DY126" s="204"/>
      <c r="DZ126" s="204"/>
      <c r="EA126" s="206" t="n">
        <f aca="false">EA123*EA124/1000</f>
        <v>0</v>
      </c>
      <c r="EB126" s="204"/>
      <c r="EC126" s="204"/>
      <c r="ED126" s="204"/>
      <c r="EE126" s="206" t="n">
        <f aca="false">EE123*EE124/1000</f>
        <v>0</v>
      </c>
      <c r="EF126" s="204"/>
      <c r="EG126" s="204"/>
      <c r="EH126" s="204"/>
      <c r="EI126" s="206" t="n">
        <f aca="false">EI123*EI124/1000</f>
        <v>0</v>
      </c>
      <c r="EJ126" s="204"/>
      <c r="EK126" s="204"/>
      <c r="EL126" s="204"/>
      <c r="EM126" s="206" t="n">
        <f aca="false">EM123*EM124/1000</f>
        <v>0</v>
      </c>
      <c r="EN126" s="204"/>
      <c r="EO126" s="204"/>
      <c r="EP126" s="204"/>
      <c r="EQ126" s="206" t="n">
        <f aca="false">EQ123*EQ124/1000</f>
        <v>0</v>
      </c>
      <c r="ER126" s="204"/>
      <c r="ES126" s="204"/>
      <c r="ET126" s="204"/>
      <c r="EU126" s="206" t="n">
        <f aca="false">EU123*EU124/1000</f>
        <v>0</v>
      </c>
      <c r="EV126" s="204"/>
      <c r="EW126" s="204"/>
      <c r="EX126" s="204"/>
      <c r="EY126" s="206" t="n">
        <f aca="false">EY123*EY124/1000</f>
        <v>0</v>
      </c>
      <c r="EZ126" s="204"/>
      <c r="FA126" s="204"/>
      <c r="FB126" s="204"/>
      <c r="FC126" s="206" t="n">
        <f aca="false">FC123*FC124/1000</f>
        <v>0</v>
      </c>
      <c r="FD126" s="204"/>
      <c r="FE126" s="204"/>
      <c r="FF126" s="204"/>
      <c r="FG126" s="206" t="n">
        <f aca="false">FG123*FG124/1000</f>
        <v>0</v>
      </c>
      <c r="FH126" s="204"/>
      <c r="FI126" s="204"/>
      <c r="FJ126" s="204"/>
      <c r="FK126" s="206" t="n">
        <f aca="false">FK123*FK124/1000</f>
        <v>0</v>
      </c>
      <c r="FL126" s="204"/>
      <c r="FM126" s="204"/>
      <c r="FN126" s="204"/>
      <c r="FO126" s="206" t="n">
        <f aca="false">FO123*FO124/1000</f>
        <v>0</v>
      </c>
      <c r="FP126" s="204"/>
      <c r="FQ126" s="204"/>
      <c r="FR126" s="204"/>
      <c r="FS126" s="206" t="n">
        <f aca="false">FS123*FS124/1000</f>
        <v>0</v>
      </c>
      <c r="FT126" s="204"/>
      <c r="FU126" s="204"/>
      <c r="FV126" s="204"/>
      <c r="FW126" s="206" t="n">
        <f aca="false">FW123*FW124/1000</f>
        <v>0</v>
      </c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6" t="n">
        <f aca="false">GI123*GI124/1000</f>
        <v>0</v>
      </c>
      <c r="GJ126" s="204"/>
      <c r="GK126" s="204"/>
      <c r="GL126" s="204"/>
      <c r="GM126" s="206" t="n">
        <f aca="false">GM123*GM124/1000</f>
        <v>0</v>
      </c>
      <c r="GN126" s="204"/>
      <c r="GO126" s="204"/>
      <c r="GP126" s="204"/>
      <c r="GQ126" s="206" t="n">
        <f aca="false">GQ123*GQ124/1000</f>
        <v>0</v>
      </c>
      <c r="GR126" s="204"/>
      <c r="GS126" s="204"/>
      <c r="GT126" s="204"/>
      <c r="GU126" s="206" t="n">
        <f aca="false">GU123*GU124/1000</f>
        <v>0</v>
      </c>
      <c r="GV126" s="204"/>
      <c r="GW126" s="204"/>
      <c r="GX126" s="204"/>
      <c r="GY126" s="206" t="n">
        <f aca="false">GY123*GY124/1000</f>
        <v>0</v>
      </c>
      <c r="GZ126" s="204"/>
      <c r="HA126" s="204"/>
      <c r="HB126" s="204"/>
      <c r="HC126" s="206" t="n">
        <f aca="false">HC123*HC124/1000</f>
        <v>0</v>
      </c>
      <c r="HD126" s="204"/>
      <c r="HE126" s="204"/>
      <c r="HF126" s="204"/>
      <c r="HG126" s="206" t="n">
        <f aca="false">HG123*HG124/1000</f>
        <v>0</v>
      </c>
      <c r="HH126" s="204"/>
      <c r="HI126" s="204"/>
      <c r="HJ126" s="204"/>
      <c r="HK126" s="206" t="n">
        <f aca="false">HK123*HK124/1000</f>
        <v>0</v>
      </c>
      <c r="HL126" s="204"/>
      <c r="HM126" s="204"/>
      <c r="HN126" s="204"/>
      <c r="HO126" s="204"/>
      <c r="HP126" s="204"/>
      <c r="HQ126" s="204"/>
      <c r="HR126" s="204"/>
      <c r="HS126" s="207"/>
    </row>
    <row r="127" customFormat="false" ht="12" hidden="false" customHeight="true" outlineLevel="0" collapsed="false">
      <c r="A127" s="193"/>
      <c r="B127" s="181"/>
      <c r="C127" s="182"/>
      <c r="D127" s="104"/>
      <c r="E127" s="182"/>
      <c r="F127" s="200" t="s">
        <v>280</v>
      </c>
      <c r="G127" s="210" t="s">
        <v>173</v>
      </c>
      <c r="H127" s="216" t="s">
        <v>281</v>
      </c>
      <c r="I127" s="216"/>
      <c r="J127" s="202" t="s">
        <v>234</v>
      </c>
      <c r="K127" s="203"/>
      <c r="L127" s="203"/>
      <c r="M127" s="203"/>
      <c r="N127" s="203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6" t="n">
        <f aca="false">GA130*GA129</f>
        <v>0</v>
      </c>
      <c r="GB127" s="204"/>
      <c r="GC127" s="204"/>
      <c r="GD127" s="204"/>
      <c r="GE127" s="206" t="n">
        <f aca="false">GE130*GE129</f>
        <v>0</v>
      </c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7"/>
    </row>
    <row r="128" customFormat="false" ht="12" hidden="false" customHeight="true" outlineLevel="0" collapsed="false">
      <c r="A128" s="193"/>
      <c r="B128" s="181"/>
      <c r="C128" s="182"/>
      <c r="D128" s="104"/>
      <c r="E128" s="182"/>
      <c r="F128" s="200" t="s">
        <v>282</v>
      </c>
      <c r="G128" s="210"/>
      <c r="H128" s="216"/>
      <c r="I128" s="216"/>
      <c r="J128" s="208" t="s">
        <v>236</v>
      </c>
      <c r="K128" s="203"/>
      <c r="L128" s="203"/>
      <c r="M128" s="203"/>
      <c r="N128" s="203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6" t="n">
        <f aca="false">GA131*GA129</f>
        <v>0</v>
      </c>
      <c r="GB128" s="204"/>
      <c r="GC128" s="204"/>
      <c r="GD128" s="204"/>
      <c r="GE128" s="206" t="n">
        <f aca="false">GE131*GE129</f>
        <v>0</v>
      </c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7"/>
    </row>
    <row r="129" customFormat="false" ht="12" hidden="false" customHeight="true" outlineLevel="0" collapsed="false">
      <c r="A129" s="193"/>
      <c r="B129" s="181"/>
      <c r="C129" s="182"/>
      <c r="D129" s="104"/>
      <c r="E129" s="182"/>
      <c r="F129" s="200" t="n">
        <v>9</v>
      </c>
      <c r="G129" s="210"/>
      <c r="H129" s="216" t="s">
        <v>283</v>
      </c>
      <c r="I129" s="216"/>
      <c r="J129" s="216"/>
      <c r="K129" s="203"/>
      <c r="L129" s="203"/>
      <c r="M129" s="203"/>
      <c r="N129" s="203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5"/>
      <c r="GB129" s="204"/>
      <c r="GC129" s="204"/>
      <c r="GD129" s="204"/>
      <c r="GE129" s="205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7"/>
    </row>
    <row r="130" customFormat="false" ht="12" hidden="false" customHeight="true" outlineLevel="0" collapsed="false">
      <c r="A130" s="193"/>
      <c r="B130" s="181"/>
      <c r="C130" s="182"/>
      <c r="D130" s="104"/>
      <c r="E130" s="182"/>
      <c r="F130" s="200" t="s">
        <v>284</v>
      </c>
      <c r="G130" s="210"/>
      <c r="H130" s="216" t="s">
        <v>285</v>
      </c>
      <c r="I130" s="216"/>
      <c r="J130" s="202" t="s">
        <v>234</v>
      </c>
      <c r="K130" s="203"/>
      <c r="L130" s="203"/>
      <c r="M130" s="203"/>
      <c r="N130" s="203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5"/>
      <c r="GB130" s="204"/>
      <c r="GC130" s="204"/>
      <c r="GD130" s="204"/>
      <c r="GE130" s="205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  <c r="HD130" s="204"/>
      <c r="HE130" s="204"/>
      <c r="HF130" s="204"/>
      <c r="HG130" s="204"/>
      <c r="HH130" s="204"/>
      <c r="HI130" s="204"/>
      <c r="HJ130" s="204"/>
      <c r="HK130" s="204"/>
      <c r="HL130" s="204"/>
      <c r="HM130" s="204"/>
      <c r="HN130" s="204"/>
      <c r="HO130" s="204"/>
      <c r="HP130" s="204"/>
      <c r="HQ130" s="204"/>
      <c r="HR130" s="204"/>
      <c r="HS130" s="207"/>
    </row>
    <row r="131" customFormat="false" ht="12" hidden="false" customHeight="true" outlineLevel="0" collapsed="false">
      <c r="A131" s="193"/>
      <c r="B131" s="181"/>
      <c r="C131" s="217"/>
      <c r="D131" s="104"/>
      <c r="E131" s="182"/>
      <c r="F131" s="200" t="s">
        <v>286</v>
      </c>
      <c r="G131" s="210"/>
      <c r="H131" s="216"/>
      <c r="I131" s="216"/>
      <c r="J131" s="208" t="s">
        <v>236</v>
      </c>
      <c r="K131" s="203"/>
      <c r="L131" s="203"/>
      <c r="M131" s="203"/>
      <c r="N131" s="203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6" t="n">
        <f aca="false">GA130*GA97</f>
        <v>0</v>
      </c>
      <c r="GB131" s="204"/>
      <c r="GC131" s="204"/>
      <c r="GD131" s="204"/>
      <c r="GE131" s="206" t="n">
        <f aca="false">GE130*GE97</f>
        <v>0</v>
      </c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7"/>
    </row>
    <row r="132" customFormat="false" ht="11.25" hidden="false" customHeight="true" outlineLevel="0" collapsed="false">
      <c r="A132" s="104"/>
      <c r="B132" s="254"/>
      <c r="C132" s="104"/>
      <c r="D132" s="104"/>
      <c r="E132" s="10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  <c r="AS132" s="254"/>
      <c r="AT132" s="254"/>
      <c r="AU132" s="254"/>
      <c r="AV132" s="254"/>
      <c r="AW132" s="254"/>
      <c r="AX132" s="254"/>
      <c r="AY132" s="254"/>
      <c r="AZ132" s="254"/>
      <c r="BA132" s="254"/>
      <c r="BB132" s="254"/>
      <c r="BC132" s="254"/>
      <c r="BD132" s="254"/>
      <c r="BE132" s="254"/>
      <c r="BF132" s="254"/>
      <c r="BG132" s="254"/>
      <c r="BH132" s="254"/>
      <c r="BI132" s="254"/>
      <c r="BJ132" s="254"/>
      <c r="BK132" s="254"/>
      <c r="BL132" s="254"/>
      <c r="BM132" s="254"/>
      <c r="BN132" s="254"/>
      <c r="BO132" s="254"/>
      <c r="BP132" s="254"/>
      <c r="BQ132" s="254"/>
      <c r="BR132" s="254"/>
      <c r="BS132" s="254"/>
      <c r="BT132" s="254"/>
      <c r="BU132" s="254"/>
      <c r="BV132" s="254"/>
      <c r="BW132" s="254"/>
      <c r="BX132" s="254"/>
      <c r="BY132" s="254"/>
      <c r="BZ132" s="254"/>
      <c r="CA132" s="254"/>
      <c r="CB132" s="254"/>
      <c r="CC132" s="254"/>
      <c r="CD132" s="254"/>
      <c r="CE132" s="254"/>
      <c r="CF132" s="254"/>
      <c r="CG132" s="254"/>
      <c r="CH132" s="254"/>
      <c r="CI132" s="254"/>
      <c r="CJ132" s="254"/>
      <c r="CK132" s="254"/>
      <c r="CL132" s="254"/>
      <c r="CM132" s="254"/>
      <c r="CN132" s="254"/>
      <c r="CO132" s="254"/>
      <c r="CP132" s="254"/>
      <c r="CQ132" s="254"/>
      <c r="CR132" s="254"/>
      <c r="CS132" s="254"/>
      <c r="CT132" s="254"/>
      <c r="CU132" s="254"/>
      <c r="CV132" s="254"/>
      <c r="CW132" s="254"/>
      <c r="CX132" s="254"/>
      <c r="CY132" s="254"/>
      <c r="CZ132" s="254"/>
      <c r="DA132" s="254"/>
      <c r="DB132" s="254"/>
      <c r="DC132" s="254"/>
      <c r="DD132" s="254"/>
      <c r="DE132" s="254"/>
      <c r="DF132" s="254"/>
      <c r="DG132" s="254"/>
      <c r="DH132" s="254"/>
      <c r="DI132" s="254"/>
      <c r="DJ132" s="254"/>
      <c r="DK132" s="254"/>
      <c r="DL132" s="254"/>
      <c r="DM132" s="254"/>
      <c r="DN132" s="254"/>
      <c r="DO132" s="254"/>
      <c r="DP132" s="254"/>
      <c r="DQ132" s="254"/>
      <c r="DR132" s="254"/>
      <c r="DS132" s="254"/>
      <c r="DT132" s="254"/>
      <c r="DU132" s="254"/>
      <c r="DV132" s="254"/>
      <c r="DW132" s="254"/>
      <c r="DX132" s="254"/>
      <c r="DY132" s="254"/>
      <c r="DZ132" s="254"/>
      <c r="EA132" s="254"/>
      <c r="EB132" s="254"/>
      <c r="EC132" s="254"/>
      <c r="ED132" s="254"/>
      <c r="EE132" s="254"/>
      <c r="EF132" s="254"/>
      <c r="EG132" s="254"/>
      <c r="EH132" s="254"/>
      <c r="EI132" s="254"/>
      <c r="EJ132" s="254"/>
      <c r="EK132" s="254"/>
      <c r="EL132" s="254"/>
      <c r="EM132" s="254"/>
      <c r="EN132" s="254"/>
      <c r="EO132" s="254"/>
      <c r="EP132" s="254"/>
      <c r="EQ132" s="254"/>
      <c r="ER132" s="254"/>
      <c r="ES132" s="254"/>
      <c r="ET132" s="254"/>
      <c r="EU132" s="254"/>
      <c r="EV132" s="254"/>
      <c r="EW132" s="254"/>
      <c r="EX132" s="254"/>
      <c r="EY132" s="254"/>
      <c r="EZ132" s="254"/>
      <c r="FA132" s="254"/>
      <c r="FB132" s="254"/>
      <c r="FC132" s="254"/>
      <c r="FD132" s="254"/>
      <c r="FE132" s="254"/>
      <c r="FF132" s="254"/>
      <c r="FG132" s="254"/>
      <c r="FH132" s="254"/>
      <c r="FI132" s="254"/>
      <c r="FJ132" s="254"/>
      <c r="FK132" s="254"/>
      <c r="FL132" s="254"/>
      <c r="FM132" s="254"/>
      <c r="FN132" s="254"/>
      <c r="FO132" s="254"/>
      <c r="FP132" s="254"/>
      <c r="FQ132" s="254"/>
      <c r="FR132" s="254"/>
      <c r="FS132" s="254"/>
      <c r="FT132" s="254"/>
      <c r="FU132" s="254"/>
      <c r="FV132" s="254"/>
      <c r="FW132" s="254"/>
      <c r="FX132" s="254"/>
      <c r="FY132" s="254"/>
      <c r="FZ132" s="254"/>
      <c r="GA132" s="254"/>
      <c r="GB132" s="254"/>
      <c r="GC132" s="254"/>
      <c r="GD132" s="254"/>
      <c r="GE132" s="254"/>
      <c r="GF132" s="254"/>
      <c r="GG132" s="254"/>
      <c r="GH132" s="254"/>
      <c r="GI132" s="254"/>
      <c r="GJ132" s="254"/>
      <c r="GK132" s="254"/>
      <c r="GL132" s="254"/>
      <c r="GM132" s="254"/>
    </row>
    <row r="133" customFormat="false" ht="11.25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</row>
    <row r="134" customFormat="false" ht="11.2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</row>
    <row r="135" customFormat="false" ht="11.2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</row>
    <row r="136" customFormat="false" ht="11.2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</row>
    <row r="137" customFormat="false" ht="11.2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</row>
    <row r="138" customFormat="false" ht="11.2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</row>
    <row r="139" customFormat="false" ht="11.25" hidden="false" customHeight="true" outlineLevel="0" collapsed="false">
      <c r="A139" s="252" t="s">
        <v>622</v>
      </c>
      <c r="B139" s="252"/>
      <c r="C139" s="104"/>
      <c r="D139" s="104"/>
      <c r="E139" s="104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/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DI139" s="182"/>
      <c r="DJ139" s="182"/>
      <c r="DK139" s="182"/>
      <c r="DL139" s="182"/>
      <c r="DM139" s="182"/>
      <c r="DN139" s="182"/>
      <c r="DO139" s="182"/>
      <c r="DP139" s="182"/>
      <c r="DQ139" s="182"/>
      <c r="DR139" s="182"/>
      <c r="DS139" s="182"/>
      <c r="DT139" s="182"/>
      <c r="DU139" s="182"/>
      <c r="DV139" s="182"/>
      <c r="DW139" s="182"/>
      <c r="DX139" s="182"/>
      <c r="DY139" s="182"/>
      <c r="DZ139" s="182"/>
      <c r="EA139" s="182"/>
      <c r="EB139" s="182"/>
      <c r="EC139" s="182"/>
      <c r="ED139" s="182"/>
      <c r="EE139" s="182"/>
      <c r="EF139" s="182"/>
      <c r="EG139" s="182"/>
      <c r="EH139" s="182"/>
      <c r="EI139" s="182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</row>
    <row r="140" customFormat="false" ht="12" hidden="false" customHeight="true" outlineLevel="0" collapsed="false">
      <c r="A140" s="14"/>
      <c r="B140" s="14"/>
      <c r="C140" s="14"/>
      <c r="D140" s="105" t="s">
        <v>70</v>
      </c>
      <c r="E140" s="106" t="s">
        <v>71</v>
      </c>
      <c r="F140" s="259"/>
      <c r="G140" s="256" t="str">
        <f aca="false">IF(LEN(INN)=0,"Не определено",INN)</f>
        <v>5262154550</v>
      </c>
      <c r="H140" s="256" t="str">
        <f aca="false">IF(LEN(KPP)=0,"Не определено",KPP)</f>
        <v>526201001</v>
      </c>
      <c r="I140" s="260" t="str">
        <f aca="false">IF(LEN(ORG)=0,"Не определено",ORG)</f>
        <v>ООО "НЗ "СТАРТ"</v>
      </c>
      <c r="J140" s="229"/>
      <c r="K140" s="256"/>
      <c r="L140" s="256"/>
      <c r="M140" s="260"/>
      <c r="N140" s="229"/>
      <c r="O140" s="261"/>
      <c r="P140" s="261"/>
      <c r="Q140" s="261"/>
      <c r="R140" s="261"/>
      <c r="S140" s="261"/>
      <c r="T140" s="261"/>
      <c r="U140" s="261"/>
      <c r="V140" s="261"/>
      <c r="W140" s="261"/>
      <c r="X140" s="113"/>
      <c r="Y140" s="144" t="n">
        <v>0</v>
      </c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262" t="n">
        <f aca="false">SUMIF($DO140:$DO141,"Мазут::I квартал (01.01 - 31.03)",$DF140:$DF141)</f>
        <v>0</v>
      </c>
      <c r="DR140" s="262" t="n">
        <f aca="false">SUMIF($DO140:$DO141,"Мазут::II квартал (01.04 - 30.06)",$DF140:$DF141)</f>
        <v>0</v>
      </c>
      <c r="DS140" s="262" t="n">
        <f aca="false">SUMIF($DO140:$DO141,"Мазут::III квартал (01.07 - 30.09)",$DF140:$DF141)</f>
        <v>0</v>
      </c>
      <c r="DT140" s="262" t="n">
        <f aca="false">SUMIF($DO140:$DO141,"Мазут::IV квартал (01.10 - 31.12)",$DF140:$DF141)</f>
        <v>0</v>
      </c>
      <c r="DU140" s="262" t="n">
        <f aca="false">SUMIF($DO140:$DO141,"Дизельное топливо::I квартал (01.01 - 31.03)",$DF140:$DF141)</f>
        <v>0</v>
      </c>
      <c r="DV140" s="262" t="n">
        <f aca="false">SUMIF($DO140:$DO141,"Дизельное топливо::II квартал (01.04 - 30.06)",$DF140:$DF141)</f>
        <v>0</v>
      </c>
      <c r="DW140" s="262" t="n">
        <f aca="false">SUMIF($DO140:$DO141,"Дизельное топливо::III квартал (01.07 - 30.09)",$DF140:$DF141)</f>
        <v>0</v>
      </c>
      <c r="DX140" s="262" t="n">
        <f aca="false">SUMIF($DO140:$DO141,"Дизельное топливо::IV квартал (01.10 - 31.12)",$DF140:$DF141)</f>
        <v>0</v>
      </c>
      <c r="DY140" s="262" t="n">
        <f aca="false">SUMIF($DO140:$DO141,"Уголь::I квартал (01.01 - 31.03)",$DF140:$DF141)</f>
        <v>0</v>
      </c>
      <c r="DZ140" s="262" t="n">
        <f aca="false">SUMIF($DO140:$DO141,"Уголь::II квартал (01.04 - 30.06)",$DF140:$DF141)</f>
        <v>0</v>
      </c>
      <c r="EA140" s="262" t="n">
        <f aca="false">SUMIF($DO140:$DO141,"Уголь::III квартал (01.07 - 30.09)",$DF140:$DF141)</f>
        <v>0</v>
      </c>
      <c r="EB140" s="262" t="n">
        <f aca="false">SUMIF($DO140:$DO141,"Уголь::IV квартал (01.10 - 31.12)",$DF140:$DF141)</f>
        <v>0</v>
      </c>
      <c r="EC140" s="113"/>
      <c r="ED140" s="114"/>
      <c r="EE140" s="114"/>
      <c r="EF140" s="114"/>
      <c r="EG140" s="114"/>
      <c r="EH140" s="114"/>
      <c r="EI140" s="114"/>
      <c r="EJ140" s="238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</row>
    <row r="141" customFormat="false" ht="12" hidden="false" customHeight="true" outlineLevel="0" collapsed="false">
      <c r="A141" s="14"/>
      <c r="B141" s="14"/>
      <c r="C141" s="14"/>
      <c r="D141" s="14"/>
      <c r="E141" s="171"/>
      <c r="F141" s="259"/>
      <c r="G141" s="256"/>
      <c r="H141" s="256"/>
      <c r="I141" s="256"/>
      <c r="J141" s="261"/>
      <c r="K141" s="256"/>
      <c r="L141" s="256"/>
      <c r="M141" s="256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113"/>
      <c r="Y141" s="114"/>
      <c r="Z141" s="114" t="s">
        <v>623</v>
      </c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238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</row>
    <row r="142" customFormat="false" ht="11.25" hidden="false" customHeight="true" outlineLevel="0" collapsed="false">
      <c r="A142" s="104"/>
      <c r="B142" s="104"/>
      <c r="C142" s="104"/>
      <c r="D142" s="104"/>
      <c r="E142" s="10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  <c r="BC142" s="254"/>
      <c r="BD142" s="254"/>
      <c r="BE142" s="254"/>
      <c r="BF142" s="254"/>
      <c r="BG142" s="254"/>
      <c r="BH142" s="254"/>
      <c r="BI142" s="254"/>
      <c r="BJ142" s="254"/>
      <c r="BK142" s="254"/>
      <c r="BL142" s="254"/>
      <c r="BM142" s="254"/>
      <c r="BN142" s="254"/>
      <c r="BO142" s="254"/>
      <c r="BP142" s="254"/>
      <c r="BQ142" s="254"/>
      <c r="BR142" s="254"/>
      <c r="BS142" s="254"/>
      <c r="BT142" s="254"/>
      <c r="BU142" s="254"/>
      <c r="BV142" s="254"/>
      <c r="BW142" s="254"/>
      <c r="BX142" s="254"/>
      <c r="BY142" s="254"/>
      <c r="BZ142" s="254"/>
      <c r="CA142" s="254"/>
      <c r="CB142" s="254"/>
      <c r="CC142" s="254"/>
      <c r="CD142" s="254"/>
      <c r="CE142" s="254"/>
      <c r="CF142" s="254"/>
      <c r="CG142" s="254"/>
      <c r="CH142" s="254"/>
      <c r="CI142" s="254"/>
      <c r="CJ142" s="254"/>
      <c r="CK142" s="254"/>
      <c r="CL142" s="254"/>
      <c r="CM142" s="254"/>
      <c r="CN142" s="254"/>
      <c r="CO142" s="254"/>
      <c r="CP142" s="254"/>
      <c r="CQ142" s="254"/>
      <c r="CR142" s="254"/>
      <c r="CS142" s="254"/>
      <c r="CT142" s="254"/>
      <c r="CU142" s="254"/>
      <c r="CV142" s="254"/>
      <c r="CW142" s="254"/>
      <c r="CX142" s="254"/>
      <c r="CY142" s="254"/>
      <c r="CZ142" s="254"/>
      <c r="DA142" s="254"/>
      <c r="DB142" s="254"/>
      <c r="DC142" s="254"/>
      <c r="DD142" s="254"/>
      <c r="DE142" s="254"/>
      <c r="DF142" s="254"/>
      <c r="DG142" s="254"/>
      <c r="DH142" s="254"/>
      <c r="DI142" s="254"/>
      <c r="DJ142" s="254"/>
      <c r="DK142" s="254"/>
      <c r="DL142" s="254"/>
      <c r="DM142" s="254"/>
      <c r="DN142" s="254"/>
      <c r="DO142" s="254"/>
      <c r="DP142" s="254"/>
      <c r="DQ142" s="254"/>
      <c r="DR142" s="254"/>
      <c r="DS142" s="254"/>
      <c r="DT142" s="254"/>
      <c r="DU142" s="254"/>
      <c r="DV142" s="254"/>
      <c r="DW142" s="254"/>
      <c r="DX142" s="254"/>
      <c r="DY142" s="254"/>
      <c r="DZ142" s="254"/>
      <c r="EA142" s="254"/>
      <c r="EB142" s="254"/>
      <c r="EC142" s="254"/>
      <c r="ED142" s="254"/>
      <c r="EE142" s="254"/>
      <c r="EF142" s="254"/>
      <c r="EG142" s="254"/>
      <c r="EH142" s="254"/>
      <c r="EI142" s="25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</row>
    <row r="143" customFormat="false" ht="11.25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</row>
    <row r="144" customFormat="false" ht="11.25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</row>
    <row r="145" customFormat="false" ht="11.25" hidden="false" customHeight="true" outlineLevel="0" collapsed="false">
      <c r="A145" s="252" t="s">
        <v>624</v>
      </c>
      <c r="B145" s="252"/>
      <c r="C145" s="104"/>
      <c r="D145" s="104"/>
      <c r="E145" s="104"/>
      <c r="F145" s="104"/>
      <c r="G145" s="104"/>
      <c r="H145" s="104"/>
      <c r="I145" s="104"/>
      <c r="J145" s="182"/>
      <c r="K145" s="104"/>
      <c r="L145" s="104"/>
      <c r="M145" s="104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  <c r="BL145" s="182"/>
      <c r="BM145" s="182"/>
      <c r="BN145" s="182"/>
      <c r="BO145" s="182"/>
      <c r="BP145" s="182"/>
      <c r="BQ145" s="182"/>
      <c r="BR145" s="182"/>
      <c r="BS145" s="182"/>
      <c r="BT145" s="182"/>
      <c r="BU145" s="182"/>
      <c r="BV145" s="182"/>
      <c r="BW145" s="182"/>
      <c r="BX145" s="182"/>
      <c r="BY145" s="182"/>
      <c r="BZ145" s="182"/>
      <c r="CA145" s="182"/>
      <c r="CB145" s="182"/>
      <c r="CC145" s="182"/>
      <c r="CD145" s="182"/>
      <c r="CE145" s="182"/>
      <c r="CF145" s="182"/>
      <c r="CG145" s="182"/>
      <c r="CH145" s="182"/>
      <c r="CI145" s="182"/>
      <c r="CJ145" s="182"/>
      <c r="CK145" s="182"/>
      <c r="CL145" s="182"/>
      <c r="CM145" s="182"/>
      <c r="CN145" s="182"/>
      <c r="CO145" s="182"/>
      <c r="CP145" s="182"/>
      <c r="CQ145" s="182"/>
      <c r="CR145" s="182"/>
      <c r="CS145" s="182"/>
      <c r="CT145" s="182"/>
      <c r="CU145" s="182"/>
      <c r="CV145" s="182"/>
      <c r="CW145" s="182"/>
      <c r="CX145" s="182"/>
      <c r="CY145" s="182"/>
      <c r="CZ145" s="182"/>
      <c r="DA145" s="182"/>
      <c r="DB145" s="182"/>
      <c r="DC145" s="182"/>
      <c r="DD145" s="182"/>
      <c r="DE145" s="182"/>
      <c r="DF145" s="182"/>
      <c r="DG145" s="182"/>
      <c r="DH145" s="182"/>
      <c r="DI145" s="182"/>
      <c r="DJ145" s="182"/>
      <c r="DK145" s="182"/>
      <c r="DL145" s="182"/>
      <c r="DM145" s="182"/>
      <c r="DN145" s="182"/>
      <c r="DO145" s="182"/>
      <c r="DP145" s="182"/>
      <c r="DQ145" s="182"/>
      <c r="DR145" s="182"/>
      <c r="DS145" s="182"/>
      <c r="DT145" s="182"/>
      <c r="DU145" s="182"/>
      <c r="DV145" s="182"/>
      <c r="DW145" s="182"/>
      <c r="DX145" s="182"/>
      <c r="DY145" s="182"/>
      <c r="DZ145" s="182"/>
      <c r="EA145" s="182"/>
      <c r="EB145" s="182"/>
      <c r="EC145" s="182"/>
      <c r="ED145" s="182"/>
      <c r="EE145" s="182"/>
      <c r="EF145" s="182"/>
      <c r="EG145" s="182"/>
      <c r="EH145" s="182"/>
      <c r="EI145" s="182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</row>
    <row r="146" customFormat="false" ht="12" hidden="false" customHeight="true" outlineLevel="0" collapsed="false">
      <c r="A146" s="14"/>
      <c r="B146" s="14"/>
      <c r="C146" s="14"/>
      <c r="D146" s="14"/>
      <c r="E146" s="263"/>
      <c r="F146" s="264"/>
      <c r="G146" s="264"/>
      <c r="H146" s="264"/>
      <c r="I146" s="264"/>
      <c r="J146" s="265"/>
      <c r="K146" s="182"/>
      <c r="L146" s="217"/>
      <c r="M146" s="217"/>
      <c r="N146" s="109"/>
      <c r="O146" s="109"/>
      <c r="P146" s="109"/>
      <c r="Q146" s="109"/>
      <c r="R146" s="109"/>
      <c r="S146" s="265"/>
      <c r="T146" s="266"/>
      <c r="U146" s="109"/>
      <c r="V146" s="109"/>
      <c r="W146" s="109"/>
      <c r="X146" s="137" t="s">
        <v>71</v>
      </c>
      <c r="Y146" s="109"/>
      <c r="Z146" s="267"/>
      <c r="AA146" s="268"/>
      <c r="AB146" s="269" t="s">
        <v>625</v>
      </c>
      <c r="AC146" s="270" t="str">
        <f aca="false">IF(OR(AC147="да",AC148="да",AC149="да"),"да",IF(OR(AC147="использовались запасы прошлых периодов",AC148="использовались запасы прошлых периодов",AC149="использовались запасы прошлых периодов"),"использовались запасы прошлых периодов","топливо не использовалось"))</f>
        <v>да</v>
      </c>
      <c r="AD146" s="271"/>
      <c r="AE146" s="272"/>
      <c r="AF146" s="272"/>
      <c r="AG146" s="272"/>
      <c r="AH146" s="273"/>
      <c r="AI146" s="274"/>
      <c r="AJ146" s="271"/>
      <c r="AK146" s="272"/>
      <c r="AL146" s="272"/>
      <c r="AM146" s="272"/>
      <c r="AN146" s="273"/>
      <c r="AO146" s="274"/>
      <c r="AP146" s="274"/>
      <c r="AQ146" s="275"/>
      <c r="AR146" s="275"/>
      <c r="AS146" s="275"/>
      <c r="AT146" s="275"/>
      <c r="AU146" s="275"/>
      <c r="AV146" s="275"/>
      <c r="AW146" s="276"/>
      <c r="AX146" s="277"/>
      <c r="AY146" s="275"/>
      <c r="AZ146" s="278"/>
      <c r="BA146" s="274"/>
      <c r="BB146" s="275"/>
      <c r="BC146" s="274"/>
      <c r="BD146" s="279"/>
      <c r="BE146" s="274"/>
      <c r="BF146" s="280"/>
      <c r="BG146" s="274"/>
      <c r="BH146" s="280"/>
      <c r="BI146" s="274"/>
      <c r="BJ146" s="274"/>
      <c r="BK146" s="274"/>
      <c r="BL146" s="280"/>
      <c r="BM146" s="274"/>
      <c r="BN146" s="280"/>
      <c r="BO146" s="274"/>
      <c r="BP146" s="274"/>
      <c r="BQ146" s="274"/>
      <c r="BR146" s="274"/>
      <c r="BS146" s="274"/>
      <c r="BT146" s="274"/>
      <c r="BU146" s="274"/>
      <c r="BV146" s="279"/>
      <c r="BW146" s="274"/>
      <c r="BX146" s="274"/>
      <c r="BY146" s="274"/>
      <c r="BZ146" s="281"/>
      <c r="CA146" s="280"/>
      <c r="CB146" s="281"/>
      <c r="CC146" s="262" t="n">
        <f aca="false">IF($CI146=0,0,(CC147*$CI147+CC148*$CI148+CC149*$CI149)/$CI146)</f>
        <v>0</v>
      </c>
      <c r="CD146" s="262" t="n">
        <f aca="false">IF($CI146=0,0,(CD147*$CI147+CD148*$CI148+CD149*$CI149)/$CI146)</f>
        <v>0</v>
      </c>
      <c r="CE146" s="262" t="n">
        <f aca="false">IF($CI146=0,0,(CE147*$CI147+CE148*$CI148+CE149*$CI149)/$CI146)</f>
        <v>0</v>
      </c>
      <c r="CF146" s="262" t="n">
        <f aca="false">IF($CI146=0,0,(CF147*$CI147+CF148*$CI148+CF149*$CI149)/$CI146)</f>
        <v>0</v>
      </c>
      <c r="CG146" s="262" t="n">
        <f aca="false">IF($CI146=0,0,(CG147*$CI147+CG148*$CI148+CG149*$CI149)/$CI146)</f>
        <v>0</v>
      </c>
      <c r="CH146" s="262" t="n">
        <f aca="false">IF($CI146=0,0,(CH147*$CI147+CH148*$CI148+CH149*$CI149)/$CI146)</f>
        <v>0</v>
      </c>
      <c r="CI146" s="262" t="n">
        <f aca="false">SUM(CI147:CI149)</f>
        <v>0</v>
      </c>
      <c r="CJ146" s="262" t="n">
        <f aca="false">SUM(CJ147:CJ149)</f>
        <v>0</v>
      </c>
      <c r="CK146" s="262" t="n">
        <f aca="false">SUM(CK147:CK149)</f>
        <v>0</v>
      </c>
      <c r="CL146" s="274"/>
      <c r="CM146" s="274"/>
      <c r="CN146" s="274"/>
      <c r="CO146" s="274"/>
      <c r="CP146" s="274"/>
      <c r="CQ146" s="282"/>
      <c r="CR146" s="274"/>
      <c r="CS146" s="282"/>
      <c r="CT146" s="282"/>
      <c r="CU146" s="274"/>
      <c r="CV146" s="279"/>
      <c r="CW146" s="279"/>
      <c r="CX146" s="279"/>
      <c r="CY146" s="279"/>
      <c r="CZ146" s="279"/>
      <c r="DA146" s="279"/>
      <c r="DB146" s="279"/>
      <c r="DC146" s="279"/>
      <c r="DD146" s="274"/>
      <c r="DE146" s="262" t="n">
        <f aca="false">SUM(DE147:DE149)</f>
        <v>0</v>
      </c>
      <c r="DF146" s="262" t="n">
        <f aca="false">SUM(DF147:DF149)</f>
        <v>0</v>
      </c>
      <c r="DG146" s="262" t="n">
        <f aca="false">SUM(DG147:DG149)</f>
        <v>0</v>
      </c>
      <c r="DH146" s="274"/>
      <c r="DI146" s="279"/>
      <c r="DJ146" s="206" t="n">
        <f aca="false">CI146</f>
        <v>0</v>
      </c>
      <c r="DK146" s="262" t="n">
        <f aca="false">DI146+DJ146</f>
        <v>0</v>
      </c>
      <c r="DL146" s="262" t="n">
        <f aca="false">SUM(DL147:DL149)</f>
        <v>0</v>
      </c>
      <c r="DM146" s="283" t="n">
        <f aca="false">IF(LOWER(CA146)="мазутопровод",0,DK146-DL146)</f>
        <v>0</v>
      </c>
      <c r="DN146" s="274"/>
      <c r="DO146" s="274" t="str">
        <f aca="false">Z146&amp;"::"&amp;AB146</f>
        <v>::I квартал (01.01 - 31.03)</v>
      </c>
      <c r="DP146" s="274"/>
      <c r="DQ146" s="274"/>
      <c r="DR146" s="274"/>
      <c r="DS146" s="274"/>
      <c r="DT146" s="274"/>
      <c r="DU146" s="274"/>
      <c r="DV146" s="274"/>
      <c r="DW146" s="274"/>
      <c r="DX146" s="274"/>
      <c r="DY146" s="274"/>
      <c r="DZ146" s="274"/>
      <c r="EA146" s="274"/>
      <c r="EB146" s="274"/>
      <c r="EC146" s="274"/>
      <c r="ED146" s="274"/>
      <c r="EE146" s="274"/>
      <c r="EF146" s="274"/>
      <c r="EG146" s="274"/>
      <c r="EH146" s="274"/>
      <c r="EI146" s="284"/>
      <c r="EJ146" s="238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</row>
    <row r="147" customFormat="false" ht="12" hidden="false" customHeight="true" outlineLevel="0" collapsed="false">
      <c r="A147" s="14"/>
      <c r="B147" s="14"/>
      <c r="C147" s="14"/>
      <c r="D147" s="14"/>
      <c r="E147" s="263"/>
      <c r="F147" s="264"/>
      <c r="G147" s="264"/>
      <c r="H147" s="264"/>
      <c r="I147" s="264"/>
      <c r="J147" s="265"/>
      <c r="K147" s="182"/>
      <c r="L147" s="217"/>
      <c r="M147" s="217"/>
      <c r="N147" s="109"/>
      <c r="O147" s="109"/>
      <c r="P147" s="109"/>
      <c r="Q147" s="109"/>
      <c r="R147" s="109"/>
      <c r="S147" s="265"/>
      <c r="T147" s="266"/>
      <c r="U147" s="109"/>
      <c r="V147" s="109"/>
      <c r="W147" s="109"/>
      <c r="X147" s="137"/>
      <c r="Y147" s="109"/>
      <c r="Z147" s="267"/>
      <c r="AA147" s="268"/>
      <c r="AB147" s="269" t="s">
        <v>626</v>
      </c>
      <c r="AC147" s="267" t="s">
        <v>74</v>
      </c>
      <c r="AD147" s="285"/>
      <c r="AE147" s="286"/>
      <c r="AF147" s="286"/>
      <c r="AG147" s="287"/>
      <c r="AH147" s="288"/>
      <c r="AI147" s="274"/>
      <c r="AJ147" s="285"/>
      <c r="AK147" s="286"/>
      <c r="AL147" s="286"/>
      <c r="AM147" s="287"/>
      <c r="AN147" s="288"/>
      <c r="AO147" s="274"/>
      <c r="AP147" s="274"/>
      <c r="AQ147" s="289"/>
      <c r="AR147" s="290"/>
      <c r="AS147" s="289"/>
      <c r="AT147" s="289"/>
      <c r="AU147" s="290"/>
      <c r="AV147" s="289"/>
      <c r="AW147" s="291"/>
      <c r="AX147" s="292"/>
      <c r="AY147" s="293"/>
      <c r="AZ147" s="290"/>
      <c r="BA147" s="274"/>
      <c r="BB147" s="289"/>
      <c r="BC147" s="274"/>
      <c r="BD147" s="294"/>
      <c r="BE147" s="274"/>
      <c r="BF147" s="295"/>
      <c r="BG147" s="274"/>
      <c r="BH147" s="295"/>
      <c r="BI147" s="274"/>
      <c r="BJ147" s="274"/>
      <c r="BK147" s="274"/>
      <c r="BL147" s="291"/>
      <c r="BM147" s="274"/>
      <c r="BN147" s="291"/>
      <c r="BO147" s="274"/>
      <c r="BP147" s="274"/>
      <c r="BQ147" s="274"/>
      <c r="BR147" s="274"/>
      <c r="BS147" s="274"/>
      <c r="BT147" s="274"/>
      <c r="BU147" s="274"/>
      <c r="BV147" s="296"/>
      <c r="BW147" s="274"/>
      <c r="BX147" s="274"/>
      <c r="BY147" s="274"/>
      <c r="BZ147" s="281"/>
      <c r="CA147" s="295"/>
      <c r="CB147" s="281"/>
      <c r="CC147" s="205"/>
      <c r="CD147" s="262" t="n">
        <f aca="false">CC147*$T147</f>
        <v>0</v>
      </c>
      <c r="CE147" s="205"/>
      <c r="CF147" s="262" t="n">
        <f aca="false">CE147*$T147</f>
        <v>0</v>
      </c>
      <c r="CG147" s="262" t="n">
        <f aca="false">CC147-CE147-CW147</f>
        <v>0</v>
      </c>
      <c r="CH147" s="262" t="n">
        <f aca="false">CD147-CF147-CW147*$T147</f>
        <v>0</v>
      </c>
      <c r="CI147" s="205"/>
      <c r="CJ147" s="262" t="n">
        <f aca="false">CC147*$CI147/1000</f>
        <v>0</v>
      </c>
      <c r="CK147" s="262" t="n">
        <f aca="false">CD147*$CI147/1000</f>
        <v>0</v>
      </c>
      <c r="CL147" s="274"/>
      <c r="CM147" s="274"/>
      <c r="CN147" s="274"/>
      <c r="CO147" s="274"/>
      <c r="CP147" s="274"/>
      <c r="CQ147" s="297"/>
      <c r="CR147" s="274"/>
      <c r="CS147" s="282"/>
      <c r="CT147" s="282"/>
      <c r="CU147" s="274"/>
      <c r="CV147" s="279"/>
      <c r="CW147" s="279"/>
      <c r="CX147" s="279"/>
      <c r="CY147" s="279"/>
      <c r="CZ147" s="279"/>
      <c r="DA147" s="279"/>
      <c r="DB147" s="279"/>
      <c r="DC147" s="279"/>
      <c r="DD147" s="274"/>
      <c r="DE147" s="262" t="n">
        <f aca="false">SUM(DF147:DG147)</f>
        <v>0</v>
      </c>
      <c r="DF147" s="205"/>
      <c r="DG147" s="205"/>
      <c r="DH147" s="274"/>
      <c r="DI147" s="279"/>
      <c r="DJ147" s="279"/>
      <c r="DK147" s="279"/>
      <c r="DL147" s="298" t="n">
        <f aca="false">DE147</f>
        <v>0</v>
      </c>
      <c r="DM147" s="279"/>
      <c r="DN147" s="274"/>
      <c r="DO147" s="274"/>
      <c r="DP147" s="274"/>
      <c r="DQ147" s="274"/>
      <c r="DR147" s="274"/>
      <c r="DS147" s="274"/>
      <c r="DT147" s="274"/>
      <c r="DU147" s="274"/>
      <c r="DV147" s="274"/>
      <c r="DW147" s="274"/>
      <c r="DX147" s="274"/>
      <c r="DY147" s="274"/>
      <c r="DZ147" s="274"/>
      <c r="EA147" s="274"/>
      <c r="EB147" s="274"/>
      <c r="EC147" s="274"/>
      <c r="ED147" s="274"/>
      <c r="EE147" s="274"/>
      <c r="EF147" s="274"/>
      <c r="EG147" s="274"/>
      <c r="EH147" s="274"/>
      <c r="EI147" s="284"/>
      <c r="EJ147" s="238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</row>
    <row r="148" customFormat="false" ht="12" hidden="false" customHeight="true" outlineLevel="0" collapsed="false">
      <c r="A148" s="14"/>
      <c r="B148" s="14"/>
      <c r="C148" s="14"/>
      <c r="D148" s="14"/>
      <c r="E148" s="263"/>
      <c r="F148" s="264"/>
      <c r="G148" s="264"/>
      <c r="H148" s="264"/>
      <c r="I148" s="264"/>
      <c r="J148" s="265"/>
      <c r="K148" s="182"/>
      <c r="L148" s="217"/>
      <c r="M148" s="217"/>
      <c r="N148" s="109"/>
      <c r="O148" s="109"/>
      <c r="P148" s="109"/>
      <c r="Q148" s="109"/>
      <c r="R148" s="109"/>
      <c r="S148" s="265"/>
      <c r="T148" s="266"/>
      <c r="U148" s="109"/>
      <c r="V148" s="109"/>
      <c r="W148" s="109"/>
      <c r="X148" s="137"/>
      <c r="Y148" s="109"/>
      <c r="Z148" s="267"/>
      <c r="AA148" s="268"/>
      <c r="AB148" s="269" t="s">
        <v>627</v>
      </c>
      <c r="AC148" s="267" t="s">
        <v>74</v>
      </c>
      <c r="AD148" s="285"/>
      <c r="AE148" s="286"/>
      <c r="AF148" s="286"/>
      <c r="AG148" s="287"/>
      <c r="AH148" s="288"/>
      <c r="AI148" s="274"/>
      <c r="AJ148" s="285"/>
      <c r="AK148" s="286"/>
      <c r="AL148" s="286"/>
      <c r="AM148" s="287"/>
      <c r="AN148" s="288"/>
      <c r="AO148" s="274"/>
      <c r="AP148" s="274"/>
      <c r="AQ148" s="289"/>
      <c r="AR148" s="290"/>
      <c r="AS148" s="289"/>
      <c r="AT148" s="289"/>
      <c r="AU148" s="290"/>
      <c r="AV148" s="289"/>
      <c r="AW148" s="291"/>
      <c r="AX148" s="292"/>
      <c r="AY148" s="293"/>
      <c r="AZ148" s="290"/>
      <c r="BA148" s="274"/>
      <c r="BB148" s="289"/>
      <c r="BC148" s="274"/>
      <c r="BD148" s="294"/>
      <c r="BE148" s="274"/>
      <c r="BF148" s="295"/>
      <c r="BG148" s="274"/>
      <c r="BH148" s="295"/>
      <c r="BI148" s="274"/>
      <c r="BJ148" s="274"/>
      <c r="BK148" s="274"/>
      <c r="BL148" s="291"/>
      <c r="BM148" s="274"/>
      <c r="BN148" s="291"/>
      <c r="BO148" s="274"/>
      <c r="BP148" s="274"/>
      <c r="BQ148" s="274"/>
      <c r="BR148" s="274"/>
      <c r="BS148" s="274"/>
      <c r="BT148" s="274"/>
      <c r="BU148" s="274"/>
      <c r="BV148" s="296"/>
      <c r="BW148" s="274"/>
      <c r="BX148" s="274"/>
      <c r="BY148" s="274"/>
      <c r="BZ148" s="281"/>
      <c r="CA148" s="295"/>
      <c r="CB148" s="281"/>
      <c r="CC148" s="205"/>
      <c r="CD148" s="262" t="n">
        <f aca="false">CC148*$T148</f>
        <v>0</v>
      </c>
      <c r="CE148" s="205"/>
      <c r="CF148" s="262" t="n">
        <f aca="false">CE148*$T148</f>
        <v>0</v>
      </c>
      <c r="CG148" s="262" t="n">
        <f aca="false">CC148-CE148-CW148</f>
        <v>0</v>
      </c>
      <c r="CH148" s="262" t="n">
        <f aca="false">CD148-CF148-CW148*$T148</f>
        <v>0</v>
      </c>
      <c r="CI148" s="205"/>
      <c r="CJ148" s="262" t="n">
        <f aca="false">CC148*$CI148/1000</f>
        <v>0</v>
      </c>
      <c r="CK148" s="262" t="n">
        <f aca="false">CD148*$CI148/1000</f>
        <v>0</v>
      </c>
      <c r="CL148" s="274"/>
      <c r="CM148" s="274"/>
      <c r="CN148" s="274"/>
      <c r="CO148" s="274"/>
      <c r="CP148" s="274"/>
      <c r="CQ148" s="297"/>
      <c r="CR148" s="274"/>
      <c r="CS148" s="282"/>
      <c r="CT148" s="282"/>
      <c r="CU148" s="274"/>
      <c r="CV148" s="279"/>
      <c r="CW148" s="279"/>
      <c r="CX148" s="279"/>
      <c r="CY148" s="279"/>
      <c r="CZ148" s="279"/>
      <c r="DA148" s="279"/>
      <c r="DB148" s="279"/>
      <c r="DC148" s="279"/>
      <c r="DD148" s="274"/>
      <c r="DE148" s="262" t="n">
        <f aca="false">SUM(DF148:DG148)</f>
        <v>0</v>
      </c>
      <c r="DF148" s="205"/>
      <c r="DG148" s="205"/>
      <c r="DH148" s="274"/>
      <c r="DI148" s="279"/>
      <c r="DJ148" s="279"/>
      <c r="DK148" s="279"/>
      <c r="DL148" s="298" t="n">
        <f aca="false">DE148</f>
        <v>0</v>
      </c>
      <c r="DM148" s="279"/>
      <c r="DN148" s="274"/>
      <c r="DO148" s="274"/>
      <c r="DP148" s="274"/>
      <c r="DQ148" s="274"/>
      <c r="DR148" s="274"/>
      <c r="DS148" s="274"/>
      <c r="DT148" s="274"/>
      <c r="DU148" s="274"/>
      <c r="DV148" s="274"/>
      <c r="DW148" s="274"/>
      <c r="DX148" s="274"/>
      <c r="DY148" s="274"/>
      <c r="DZ148" s="274"/>
      <c r="EA148" s="274"/>
      <c r="EB148" s="274"/>
      <c r="EC148" s="274"/>
      <c r="ED148" s="274"/>
      <c r="EE148" s="274"/>
      <c r="EF148" s="274"/>
      <c r="EG148" s="274"/>
      <c r="EH148" s="274"/>
      <c r="EI148" s="284"/>
      <c r="EJ148" s="238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</row>
    <row r="149" customFormat="false" ht="12" hidden="false" customHeight="true" outlineLevel="0" collapsed="false">
      <c r="A149" s="14"/>
      <c r="B149" s="14"/>
      <c r="C149" s="14"/>
      <c r="D149" s="14"/>
      <c r="E149" s="263"/>
      <c r="F149" s="264"/>
      <c r="G149" s="264"/>
      <c r="H149" s="264"/>
      <c r="I149" s="264"/>
      <c r="J149" s="265"/>
      <c r="K149" s="182"/>
      <c r="L149" s="217"/>
      <c r="M149" s="217"/>
      <c r="N149" s="109"/>
      <c r="O149" s="109"/>
      <c r="P149" s="109"/>
      <c r="Q149" s="109"/>
      <c r="R149" s="109"/>
      <c r="S149" s="265"/>
      <c r="T149" s="266"/>
      <c r="U149" s="109"/>
      <c r="V149" s="109"/>
      <c r="W149" s="109"/>
      <c r="X149" s="137"/>
      <c r="Y149" s="109"/>
      <c r="Z149" s="267"/>
      <c r="AA149" s="268"/>
      <c r="AB149" s="269" t="s">
        <v>628</v>
      </c>
      <c r="AC149" s="267" t="s">
        <v>74</v>
      </c>
      <c r="AD149" s="285"/>
      <c r="AE149" s="286"/>
      <c r="AF149" s="286"/>
      <c r="AG149" s="287"/>
      <c r="AH149" s="288"/>
      <c r="AI149" s="274"/>
      <c r="AJ149" s="285"/>
      <c r="AK149" s="286"/>
      <c r="AL149" s="286"/>
      <c r="AM149" s="287"/>
      <c r="AN149" s="288"/>
      <c r="AO149" s="274"/>
      <c r="AP149" s="274"/>
      <c r="AQ149" s="289"/>
      <c r="AR149" s="290"/>
      <c r="AS149" s="289"/>
      <c r="AT149" s="289"/>
      <c r="AU149" s="290"/>
      <c r="AV149" s="289"/>
      <c r="AW149" s="291"/>
      <c r="AX149" s="292"/>
      <c r="AY149" s="293"/>
      <c r="AZ149" s="290"/>
      <c r="BA149" s="274"/>
      <c r="BB149" s="289"/>
      <c r="BC149" s="274"/>
      <c r="BD149" s="294"/>
      <c r="BE149" s="274"/>
      <c r="BF149" s="295"/>
      <c r="BG149" s="274"/>
      <c r="BH149" s="295"/>
      <c r="BI149" s="274"/>
      <c r="BJ149" s="274"/>
      <c r="BK149" s="274"/>
      <c r="BL149" s="291"/>
      <c r="BM149" s="274"/>
      <c r="BN149" s="291"/>
      <c r="BO149" s="274"/>
      <c r="BP149" s="274"/>
      <c r="BQ149" s="274"/>
      <c r="BR149" s="274"/>
      <c r="BS149" s="274"/>
      <c r="BT149" s="274"/>
      <c r="BU149" s="274"/>
      <c r="BV149" s="296"/>
      <c r="BW149" s="274"/>
      <c r="BX149" s="274"/>
      <c r="BY149" s="274"/>
      <c r="BZ149" s="281"/>
      <c r="CA149" s="295"/>
      <c r="CB149" s="281"/>
      <c r="CC149" s="205"/>
      <c r="CD149" s="262" t="n">
        <f aca="false">CC149*$T149</f>
        <v>0</v>
      </c>
      <c r="CE149" s="205"/>
      <c r="CF149" s="262" t="n">
        <f aca="false">CE149*$T149</f>
        <v>0</v>
      </c>
      <c r="CG149" s="262" t="n">
        <f aca="false">CC149-CE149-CW149</f>
        <v>0</v>
      </c>
      <c r="CH149" s="262" t="n">
        <f aca="false">CD149-CF149-CW149*$T149</f>
        <v>0</v>
      </c>
      <c r="CI149" s="205"/>
      <c r="CJ149" s="262" t="n">
        <f aca="false">CC149*$CI149/1000</f>
        <v>0</v>
      </c>
      <c r="CK149" s="262" t="n">
        <f aca="false">CD149*$CI149/1000</f>
        <v>0</v>
      </c>
      <c r="CL149" s="274"/>
      <c r="CM149" s="274"/>
      <c r="CN149" s="274"/>
      <c r="CO149" s="274"/>
      <c r="CP149" s="274"/>
      <c r="CQ149" s="297"/>
      <c r="CR149" s="274"/>
      <c r="CS149" s="282"/>
      <c r="CT149" s="282"/>
      <c r="CU149" s="274"/>
      <c r="CV149" s="279"/>
      <c r="CW149" s="279"/>
      <c r="CX149" s="279"/>
      <c r="CY149" s="279"/>
      <c r="CZ149" s="279"/>
      <c r="DA149" s="279"/>
      <c r="DB149" s="279"/>
      <c r="DC149" s="279"/>
      <c r="DD149" s="274"/>
      <c r="DE149" s="262" t="n">
        <f aca="false">SUM(DF149:DG149)</f>
        <v>0</v>
      </c>
      <c r="DF149" s="205"/>
      <c r="DG149" s="205"/>
      <c r="DH149" s="274"/>
      <c r="DI149" s="279"/>
      <c r="DJ149" s="279"/>
      <c r="DK149" s="279"/>
      <c r="DL149" s="298" t="n">
        <f aca="false">DE149</f>
        <v>0</v>
      </c>
      <c r="DM149" s="279"/>
      <c r="DN149" s="274"/>
      <c r="DO149" s="274"/>
      <c r="DP149" s="274"/>
      <c r="DQ149" s="274"/>
      <c r="DR149" s="274"/>
      <c r="DS149" s="274"/>
      <c r="DT149" s="274"/>
      <c r="DU149" s="274"/>
      <c r="DV149" s="274"/>
      <c r="DW149" s="274"/>
      <c r="DX149" s="274"/>
      <c r="DY149" s="274"/>
      <c r="DZ149" s="274"/>
      <c r="EA149" s="274"/>
      <c r="EB149" s="274"/>
      <c r="EC149" s="274"/>
      <c r="ED149" s="274"/>
      <c r="EE149" s="274"/>
      <c r="EF149" s="274"/>
      <c r="EG149" s="274"/>
      <c r="EH149" s="274"/>
      <c r="EI149" s="284"/>
      <c r="EJ149" s="238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</row>
    <row r="150" customFormat="false" ht="12" hidden="false" customHeight="true" outlineLevel="0" collapsed="false">
      <c r="A150" s="14"/>
      <c r="B150" s="14"/>
      <c r="C150" s="14"/>
      <c r="D150" s="14"/>
      <c r="E150" s="263"/>
      <c r="F150" s="264"/>
      <c r="G150" s="264"/>
      <c r="H150" s="264"/>
      <c r="I150" s="264"/>
      <c r="J150" s="265"/>
      <c r="K150" s="182"/>
      <c r="L150" s="217"/>
      <c r="M150" s="217"/>
      <c r="N150" s="109"/>
      <c r="O150" s="109"/>
      <c r="P150" s="109"/>
      <c r="Q150" s="109"/>
      <c r="R150" s="109"/>
      <c r="S150" s="265"/>
      <c r="T150" s="266"/>
      <c r="U150" s="109"/>
      <c r="V150" s="109"/>
      <c r="W150" s="109"/>
      <c r="X150" s="137"/>
      <c r="Y150" s="109"/>
      <c r="Z150" s="267"/>
      <c r="AA150" s="268"/>
      <c r="AB150" s="269" t="s">
        <v>629</v>
      </c>
      <c r="AC150" s="270" t="str">
        <f aca="false">IF(OR(AC151="да",AC152="да",AC153="да"),"да",IF(OR(AC151="использовались запасы прошлых периодов",AC152="использовались запасы прошлых периодов",AC153="использовались запасы прошлых периодов"),"использовались запасы прошлых периодов","топливо не использовалось"))</f>
        <v>да</v>
      </c>
      <c r="AD150" s="271"/>
      <c r="AE150" s="272"/>
      <c r="AF150" s="272"/>
      <c r="AG150" s="272"/>
      <c r="AH150" s="273"/>
      <c r="AI150" s="274"/>
      <c r="AJ150" s="271"/>
      <c r="AK150" s="272"/>
      <c r="AL150" s="272"/>
      <c r="AM150" s="272"/>
      <c r="AN150" s="273"/>
      <c r="AO150" s="274"/>
      <c r="AP150" s="274"/>
      <c r="AQ150" s="275"/>
      <c r="AR150" s="275"/>
      <c r="AS150" s="275"/>
      <c r="AT150" s="275"/>
      <c r="AU150" s="275"/>
      <c r="AV150" s="275"/>
      <c r="AW150" s="276"/>
      <c r="AX150" s="277"/>
      <c r="AY150" s="275"/>
      <c r="AZ150" s="278"/>
      <c r="BA150" s="274"/>
      <c r="BB150" s="275"/>
      <c r="BC150" s="274"/>
      <c r="BD150" s="279"/>
      <c r="BE150" s="274"/>
      <c r="BF150" s="280"/>
      <c r="BG150" s="274"/>
      <c r="BH150" s="280"/>
      <c r="BI150" s="274"/>
      <c r="BJ150" s="274"/>
      <c r="BK150" s="274"/>
      <c r="BL150" s="280"/>
      <c r="BM150" s="274"/>
      <c r="BN150" s="280"/>
      <c r="BO150" s="274"/>
      <c r="BP150" s="274"/>
      <c r="BQ150" s="274"/>
      <c r="BR150" s="274"/>
      <c r="BS150" s="274"/>
      <c r="BT150" s="274"/>
      <c r="BU150" s="274"/>
      <c r="BV150" s="279"/>
      <c r="BW150" s="274"/>
      <c r="BX150" s="274"/>
      <c r="BY150" s="274"/>
      <c r="BZ150" s="281"/>
      <c r="CA150" s="280"/>
      <c r="CB150" s="281"/>
      <c r="CC150" s="262" t="n">
        <f aca="false">IF($CI150=0,0,(CC151*$CI151+CC152*$CI152+CC153*$CI153)/$CI150)</f>
        <v>0</v>
      </c>
      <c r="CD150" s="262" t="n">
        <f aca="false">IF($CI150=0,0,(CD151*$CI151+CD152*$CI152+CD153*$CI153)/$CI150)</f>
        <v>0</v>
      </c>
      <c r="CE150" s="262" t="n">
        <f aca="false">IF($CI150=0,0,(CE151*$CI151+CE152*$CI152+CE153*$CI153)/$CI150)</f>
        <v>0</v>
      </c>
      <c r="CF150" s="262" t="n">
        <f aca="false">IF($CI150=0,0,(CF151*$CI151+CF152*$CI152+CF153*$CI153)/$CI150)</f>
        <v>0</v>
      </c>
      <c r="CG150" s="262" t="n">
        <f aca="false">IF($CI150=0,0,(CG151*$CI151+CG152*$CI152+CG153*$CI153)/$CI150)</f>
        <v>0</v>
      </c>
      <c r="CH150" s="262" t="n">
        <f aca="false">IF($CI150=0,0,(CH151*$CI151+CH152*$CI152+CH153*$CI153)/$CI150)</f>
        <v>0</v>
      </c>
      <c r="CI150" s="262" t="n">
        <f aca="false">SUM(CI151:CI153)</f>
        <v>0</v>
      </c>
      <c r="CJ150" s="262" t="n">
        <f aca="false">SUM(CJ151:CJ153)</f>
        <v>0</v>
      </c>
      <c r="CK150" s="262" t="n">
        <f aca="false">SUM(CK151:CK153)</f>
        <v>0</v>
      </c>
      <c r="CL150" s="274"/>
      <c r="CM150" s="274"/>
      <c r="CN150" s="274"/>
      <c r="CO150" s="274"/>
      <c r="CP150" s="274"/>
      <c r="CQ150" s="282"/>
      <c r="CR150" s="274"/>
      <c r="CS150" s="282"/>
      <c r="CT150" s="282"/>
      <c r="CU150" s="274"/>
      <c r="CV150" s="279"/>
      <c r="CW150" s="279"/>
      <c r="CX150" s="279"/>
      <c r="CY150" s="279"/>
      <c r="CZ150" s="279"/>
      <c r="DA150" s="279"/>
      <c r="DB150" s="279"/>
      <c r="DC150" s="279"/>
      <c r="DD150" s="274"/>
      <c r="DE150" s="262" t="n">
        <f aca="false">SUM(DE151:DE153)</f>
        <v>0</v>
      </c>
      <c r="DF150" s="262" t="n">
        <f aca="false">SUM(DF151:DF153)</f>
        <v>0</v>
      </c>
      <c r="DG150" s="262" t="n">
        <f aca="false">SUM(DG151:DG153)</f>
        <v>0</v>
      </c>
      <c r="DH150" s="274"/>
      <c r="DI150" s="279"/>
      <c r="DJ150" s="206" t="n">
        <f aca="false">CI150</f>
        <v>0</v>
      </c>
      <c r="DK150" s="262" t="n">
        <f aca="false">DJ150+IF(LEN(DM146)=0,DI146,DM146)</f>
        <v>0</v>
      </c>
      <c r="DL150" s="262" t="n">
        <f aca="false">SUM(DL151:DL153)</f>
        <v>0</v>
      </c>
      <c r="DM150" s="283" t="n">
        <f aca="false">IF(LOWER(CA150)="мазутопровод",0,DK150-DL150)</f>
        <v>0</v>
      </c>
      <c r="DN150" s="274"/>
      <c r="DO150" s="274" t="str">
        <f aca="false">Z146&amp;"::"&amp;AB150</f>
        <v>::II квартал (01.04 - 30.06)</v>
      </c>
      <c r="DP150" s="274"/>
      <c r="DQ150" s="274"/>
      <c r="DR150" s="274"/>
      <c r="DS150" s="274"/>
      <c r="DT150" s="274"/>
      <c r="DU150" s="274"/>
      <c r="DV150" s="274"/>
      <c r="DW150" s="274"/>
      <c r="DX150" s="274"/>
      <c r="DY150" s="274"/>
      <c r="DZ150" s="274"/>
      <c r="EA150" s="274"/>
      <c r="EB150" s="274"/>
      <c r="EC150" s="274"/>
      <c r="ED150" s="274"/>
      <c r="EE150" s="274"/>
      <c r="EF150" s="274"/>
      <c r="EG150" s="274"/>
      <c r="EH150" s="274"/>
      <c r="EI150" s="284"/>
      <c r="EJ150" s="238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</row>
    <row r="151" customFormat="false" ht="12" hidden="false" customHeight="true" outlineLevel="0" collapsed="false">
      <c r="A151" s="14"/>
      <c r="B151" s="14"/>
      <c r="C151" s="14"/>
      <c r="D151" s="14"/>
      <c r="E151" s="263"/>
      <c r="F151" s="264"/>
      <c r="G151" s="264"/>
      <c r="H151" s="264"/>
      <c r="I151" s="264"/>
      <c r="J151" s="265"/>
      <c r="K151" s="182"/>
      <c r="L151" s="217"/>
      <c r="M151" s="217"/>
      <c r="N151" s="109"/>
      <c r="O151" s="109"/>
      <c r="P151" s="109"/>
      <c r="Q151" s="109"/>
      <c r="R151" s="109"/>
      <c r="S151" s="265"/>
      <c r="T151" s="266"/>
      <c r="U151" s="109"/>
      <c r="V151" s="109"/>
      <c r="W151" s="109"/>
      <c r="X151" s="137"/>
      <c r="Y151" s="109"/>
      <c r="Z151" s="267"/>
      <c r="AA151" s="268"/>
      <c r="AB151" s="269" t="s">
        <v>630</v>
      </c>
      <c r="AC151" s="267" t="s">
        <v>74</v>
      </c>
      <c r="AD151" s="285"/>
      <c r="AE151" s="286"/>
      <c r="AF151" s="286"/>
      <c r="AG151" s="287"/>
      <c r="AH151" s="288"/>
      <c r="AI151" s="274"/>
      <c r="AJ151" s="285"/>
      <c r="AK151" s="286"/>
      <c r="AL151" s="286"/>
      <c r="AM151" s="287"/>
      <c r="AN151" s="288"/>
      <c r="AO151" s="274"/>
      <c r="AP151" s="274" t="str">
        <f aca="false">IF(AO151="","",AO151)</f>
        <v/>
      </c>
      <c r="AQ151" s="289"/>
      <c r="AR151" s="290"/>
      <c r="AS151" s="289"/>
      <c r="AT151" s="289"/>
      <c r="AU151" s="290"/>
      <c r="AV151" s="289"/>
      <c r="AW151" s="291"/>
      <c r="AX151" s="292"/>
      <c r="AY151" s="293"/>
      <c r="AZ151" s="290"/>
      <c r="BA151" s="274"/>
      <c r="BB151" s="289"/>
      <c r="BC151" s="274"/>
      <c r="BD151" s="294"/>
      <c r="BE151" s="274"/>
      <c r="BF151" s="295"/>
      <c r="BG151" s="274"/>
      <c r="BH151" s="295"/>
      <c r="BI151" s="274"/>
      <c r="BJ151" s="274"/>
      <c r="BK151" s="274"/>
      <c r="BL151" s="291"/>
      <c r="BM151" s="274"/>
      <c r="BN151" s="291"/>
      <c r="BO151" s="274"/>
      <c r="BP151" s="274"/>
      <c r="BQ151" s="274"/>
      <c r="BR151" s="274"/>
      <c r="BS151" s="274"/>
      <c r="BT151" s="274"/>
      <c r="BU151" s="274"/>
      <c r="BV151" s="296"/>
      <c r="BW151" s="274"/>
      <c r="BX151" s="274"/>
      <c r="BY151" s="274"/>
      <c r="BZ151" s="281"/>
      <c r="CA151" s="295"/>
      <c r="CB151" s="281"/>
      <c r="CC151" s="205"/>
      <c r="CD151" s="262" t="n">
        <f aca="false">CC151*$T151</f>
        <v>0</v>
      </c>
      <c r="CE151" s="205"/>
      <c r="CF151" s="262" t="n">
        <f aca="false">CE151*$T151</f>
        <v>0</v>
      </c>
      <c r="CG151" s="262" t="n">
        <f aca="false">CC151-CE151-CW151</f>
        <v>0</v>
      </c>
      <c r="CH151" s="262" t="n">
        <f aca="false">CD151-CF151-CW151*$T151</f>
        <v>0</v>
      </c>
      <c r="CI151" s="205"/>
      <c r="CJ151" s="262" t="n">
        <f aca="false">CC151*$CI151/1000</f>
        <v>0</v>
      </c>
      <c r="CK151" s="262" t="n">
        <f aca="false">CD151*$CI151/1000</f>
        <v>0</v>
      </c>
      <c r="CL151" s="274"/>
      <c r="CM151" s="274"/>
      <c r="CN151" s="274"/>
      <c r="CO151" s="274"/>
      <c r="CP151" s="274"/>
      <c r="CQ151" s="297"/>
      <c r="CR151" s="274"/>
      <c r="CS151" s="282"/>
      <c r="CT151" s="282"/>
      <c r="CU151" s="274"/>
      <c r="CV151" s="279"/>
      <c r="CW151" s="279"/>
      <c r="CX151" s="279"/>
      <c r="CY151" s="279"/>
      <c r="CZ151" s="279"/>
      <c r="DA151" s="279"/>
      <c r="DB151" s="279"/>
      <c r="DC151" s="279"/>
      <c r="DD151" s="274"/>
      <c r="DE151" s="262" t="n">
        <f aca="false">SUM(DF151:DG151)</f>
        <v>0</v>
      </c>
      <c r="DF151" s="205"/>
      <c r="DG151" s="205"/>
      <c r="DH151" s="274"/>
      <c r="DI151" s="279"/>
      <c r="DJ151" s="279"/>
      <c r="DK151" s="279"/>
      <c r="DL151" s="298" t="n">
        <f aca="false">DE151</f>
        <v>0</v>
      </c>
      <c r="DM151" s="279"/>
      <c r="DN151" s="274"/>
      <c r="DO151" s="274"/>
      <c r="DP151" s="274"/>
      <c r="DQ151" s="274"/>
      <c r="DR151" s="274"/>
      <c r="DS151" s="274"/>
      <c r="DT151" s="274"/>
      <c r="DU151" s="274"/>
      <c r="DV151" s="274"/>
      <c r="DW151" s="274"/>
      <c r="DX151" s="274"/>
      <c r="DY151" s="274"/>
      <c r="DZ151" s="274"/>
      <c r="EA151" s="274"/>
      <c r="EB151" s="274"/>
      <c r="EC151" s="274"/>
      <c r="ED151" s="274"/>
      <c r="EE151" s="274"/>
      <c r="EF151" s="274"/>
      <c r="EG151" s="274"/>
      <c r="EH151" s="274"/>
      <c r="EI151" s="284"/>
      <c r="EJ151" s="238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</row>
    <row r="152" customFormat="false" ht="12" hidden="false" customHeight="true" outlineLevel="0" collapsed="false">
      <c r="A152" s="14"/>
      <c r="B152" s="14"/>
      <c r="C152" s="14"/>
      <c r="D152" s="14"/>
      <c r="E152" s="263"/>
      <c r="F152" s="264"/>
      <c r="G152" s="264"/>
      <c r="H152" s="264"/>
      <c r="I152" s="264"/>
      <c r="J152" s="265"/>
      <c r="K152" s="182"/>
      <c r="L152" s="217"/>
      <c r="M152" s="217"/>
      <c r="N152" s="109"/>
      <c r="O152" s="109"/>
      <c r="P152" s="109"/>
      <c r="Q152" s="109"/>
      <c r="R152" s="109"/>
      <c r="S152" s="265"/>
      <c r="T152" s="266"/>
      <c r="U152" s="109"/>
      <c r="V152" s="109"/>
      <c r="W152" s="109"/>
      <c r="X152" s="137"/>
      <c r="Y152" s="109"/>
      <c r="Z152" s="267"/>
      <c r="AA152" s="268"/>
      <c r="AB152" s="269" t="s">
        <v>631</v>
      </c>
      <c r="AC152" s="267" t="s">
        <v>74</v>
      </c>
      <c r="AD152" s="285"/>
      <c r="AE152" s="286"/>
      <c r="AF152" s="286"/>
      <c r="AG152" s="287"/>
      <c r="AH152" s="288"/>
      <c r="AI152" s="274"/>
      <c r="AJ152" s="285"/>
      <c r="AK152" s="286"/>
      <c r="AL152" s="286"/>
      <c r="AM152" s="287"/>
      <c r="AN152" s="288"/>
      <c r="AO152" s="274"/>
      <c r="AP152" s="274" t="str">
        <f aca="false">IF(AO152="","",AO152)</f>
        <v/>
      </c>
      <c r="AQ152" s="289"/>
      <c r="AR152" s="290"/>
      <c r="AS152" s="289"/>
      <c r="AT152" s="289"/>
      <c r="AU152" s="290"/>
      <c r="AV152" s="289"/>
      <c r="AW152" s="291"/>
      <c r="AX152" s="292"/>
      <c r="AY152" s="293"/>
      <c r="AZ152" s="290"/>
      <c r="BA152" s="274"/>
      <c r="BB152" s="289"/>
      <c r="BC152" s="274"/>
      <c r="BD152" s="294"/>
      <c r="BE152" s="274"/>
      <c r="BF152" s="295"/>
      <c r="BG152" s="274"/>
      <c r="BH152" s="295"/>
      <c r="BI152" s="274"/>
      <c r="BJ152" s="274"/>
      <c r="BK152" s="274"/>
      <c r="BL152" s="291"/>
      <c r="BM152" s="274"/>
      <c r="BN152" s="291"/>
      <c r="BO152" s="274"/>
      <c r="BP152" s="274"/>
      <c r="BQ152" s="274"/>
      <c r="BR152" s="274"/>
      <c r="BS152" s="274"/>
      <c r="BT152" s="274"/>
      <c r="BU152" s="274"/>
      <c r="BV152" s="296"/>
      <c r="BW152" s="274"/>
      <c r="BX152" s="274"/>
      <c r="BY152" s="274"/>
      <c r="BZ152" s="281"/>
      <c r="CA152" s="295"/>
      <c r="CB152" s="281"/>
      <c r="CC152" s="205"/>
      <c r="CD152" s="262" t="n">
        <f aca="false">CC152*$T152</f>
        <v>0</v>
      </c>
      <c r="CE152" s="205"/>
      <c r="CF152" s="262" t="n">
        <f aca="false">CE152*$T152</f>
        <v>0</v>
      </c>
      <c r="CG152" s="262" t="n">
        <f aca="false">CC152-CE152-CW152</f>
        <v>0</v>
      </c>
      <c r="CH152" s="262" t="n">
        <f aca="false">CD152-CF152-CW152*$T152</f>
        <v>0</v>
      </c>
      <c r="CI152" s="205"/>
      <c r="CJ152" s="262" t="n">
        <f aca="false">CC152*$CI152/1000</f>
        <v>0</v>
      </c>
      <c r="CK152" s="262" t="n">
        <f aca="false">CD152*$CI152/1000</f>
        <v>0</v>
      </c>
      <c r="CL152" s="274"/>
      <c r="CM152" s="274"/>
      <c r="CN152" s="274"/>
      <c r="CO152" s="274"/>
      <c r="CP152" s="274"/>
      <c r="CQ152" s="297"/>
      <c r="CR152" s="274"/>
      <c r="CS152" s="282"/>
      <c r="CT152" s="282"/>
      <c r="CU152" s="274"/>
      <c r="CV152" s="279"/>
      <c r="CW152" s="279"/>
      <c r="CX152" s="279"/>
      <c r="CY152" s="279"/>
      <c r="CZ152" s="279"/>
      <c r="DA152" s="279"/>
      <c r="DB152" s="279"/>
      <c r="DC152" s="279"/>
      <c r="DD152" s="274"/>
      <c r="DE152" s="262" t="n">
        <f aca="false">SUM(DF152:DG152)</f>
        <v>0</v>
      </c>
      <c r="DF152" s="205"/>
      <c r="DG152" s="205"/>
      <c r="DH152" s="274"/>
      <c r="DI152" s="279"/>
      <c r="DJ152" s="279"/>
      <c r="DK152" s="279"/>
      <c r="DL152" s="298" t="n">
        <f aca="false">DE152</f>
        <v>0</v>
      </c>
      <c r="DM152" s="279"/>
      <c r="DN152" s="274"/>
      <c r="DO152" s="274"/>
      <c r="DP152" s="274"/>
      <c r="DQ152" s="274"/>
      <c r="DR152" s="274"/>
      <c r="DS152" s="274"/>
      <c r="DT152" s="274"/>
      <c r="DU152" s="274"/>
      <c r="DV152" s="274"/>
      <c r="DW152" s="274"/>
      <c r="DX152" s="274"/>
      <c r="DY152" s="274"/>
      <c r="DZ152" s="274"/>
      <c r="EA152" s="274"/>
      <c r="EB152" s="274"/>
      <c r="EC152" s="274"/>
      <c r="ED152" s="274"/>
      <c r="EE152" s="274"/>
      <c r="EF152" s="274"/>
      <c r="EG152" s="274"/>
      <c r="EH152" s="274"/>
      <c r="EI152" s="284"/>
      <c r="EJ152" s="238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</row>
    <row r="153" customFormat="false" ht="12" hidden="false" customHeight="true" outlineLevel="0" collapsed="false">
      <c r="A153" s="14"/>
      <c r="B153" s="14"/>
      <c r="C153" s="14"/>
      <c r="D153" s="14"/>
      <c r="E153" s="263"/>
      <c r="F153" s="264"/>
      <c r="G153" s="264"/>
      <c r="H153" s="264"/>
      <c r="I153" s="264"/>
      <c r="J153" s="265"/>
      <c r="K153" s="182"/>
      <c r="L153" s="217"/>
      <c r="M153" s="217"/>
      <c r="N153" s="109"/>
      <c r="O153" s="109"/>
      <c r="P153" s="109"/>
      <c r="Q153" s="109"/>
      <c r="R153" s="109"/>
      <c r="S153" s="265"/>
      <c r="T153" s="266"/>
      <c r="U153" s="109"/>
      <c r="V153" s="109"/>
      <c r="W153" s="109"/>
      <c r="X153" s="137"/>
      <c r="Y153" s="109"/>
      <c r="Z153" s="267"/>
      <c r="AA153" s="268"/>
      <c r="AB153" s="269" t="s">
        <v>632</v>
      </c>
      <c r="AC153" s="267" t="s">
        <v>74</v>
      </c>
      <c r="AD153" s="285"/>
      <c r="AE153" s="286"/>
      <c r="AF153" s="286"/>
      <c r="AG153" s="287"/>
      <c r="AH153" s="288"/>
      <c r="AI153" s="274"/>
      <c r="AJ153" s="285"/>
      <c r="AK153" s="286"/>
      <c r="AL153" s="286"/>
      <c r="AM153" s="287"/>
      <c r="AN153" s="288"/>
      <c r="AO153" s="274"/>
      <c r="AP153" s="274" t="str">
        <f aca="false">IF(AO153="","",AO153)</f>
        <v/>
      </c>
      <c r="AQ153" s="289"/>
      <c r="AR153" s="290"/>
      <c r="AS153" s="289"/>
      <c r="AT153" s="289"/>
      <c r="AU153" s="290"/>
      <c r="AV153" s="289"/>
      <c r="AW153" s="291"/>
      <c r="AX153" s="292"/>
      <c r="AY153" s="293"/>
      <c r="AZ153" s="290"/>
      <c r="BA153" s="274"/>
      <c r="BB153" s="289"/>
      <c r="BC153" s="274"/>
      <c r="BD153" s="294"/>
      <c r="BE153" s="274"/>
      <c r="BF153" s="295"/>
      <c r="BG153" s="274"/>
      <c r="BH153" s="295"/>
      <c r="BI153" s="274"/>
      <c r="BJ153" s="274"/>
      <c r="BK153" s="274"/>
      <c r="BL153" s="291"/>
      <c r="BM153" s="274"/>
      <c r="BN153" s="291"/>
      <c r="BO153" s="274"/>
      <c r="BP153" s="274"/>
      <c r="BQ153" s="274"/>
      <c r="BR153" s="274"/>
      <c r="BS153" s="274"/>
      <c r="BT153" s="274"/>
      <c r="BU153" s="274"/>
      <c r="BV153" s="296"/>
      <c r="BW153" s="274"/>
      <c r="BX153" s="274"/>
      <c r="BY153" s="274"/>
      <c r="BZ153" s="281"/>
      <c r="CA153" s="295"/>
      <c r="CB153" s="281"/>
      <c r="CC153" s="205"/>
      <c r="CD153" s="262" t="n">
        <f aca="false">CC153*$T153</f>
        <v>0</v>
      </c>
      <c r="CE153" s="205"/>
      <c r="CF153" s="262" t="n">
        <f aca="false">CE153*$T153</f>
        <v>0</v>
      </c>
      <c r="CG153" s="262" t="n">
        <f aca="false">CC153-CE153-CW153</f>
        <v>0</v>
      </c>
      <c r="CH153" s="262" t="n">
        <f aca="false">CD153-CF153-CW153*$T153</f>
        <v>0</v>
      </c>
      <c r="CI153" s="205"/>
      <c r="CJ153" s="262" t="n">
        <f aca="false">CC153*$CI153/1000</f>
        <v>0</v>
      </c>
      <c r="CK153" s="262" t="n">
        <f aca="false">CD153*$CI153/1000</f>
        <v>0</v>
      </c>
      <c r="CL153" s="274"/>
      <c r="CM153" s="274"/>
      <c r="CN153" s="274"/>
      <c r="CO153" s="274"/>
      <c r="CP153" s="274"/>
      <c r="CQ153" s="297"/>
      <c r="CR153" s="274"/>
      <c r="CS153" s="282"/>
      <c r="CT153" s="282"/>
      <c r="CU153" s="274"/>
      <c r="CV153" s="279"/>
      <c r="CW153" s="279"/>
      <c r="CX153" s="279"/>
      <c r="CY153" s="279"/>
      <c r="CZ153" s="279"/>
      <c r="DA153" s="279"/>
      <c r="DB153" s="279"/>
      <c r="DC153" s="279"/>
      <c r="DD153" s="274"/>
      <c r="DE153" s="262" t="n">
        <f aca="false">SUM(DF153:DG153)</f>
        <v>0</v>
      </c>
      <c r="DF153" s="205"/>
      <c r="DG153" s="205"/>
      <c r="DH153" s="274"/>
      <c r="DI153" s="279"/>
      <c r="DJ153" s="279"/>
      <c r="DK153" s="279"/>
      <c r="DL153" s="298" t="n">
        <f aca="false">DE153</f>
        <v>0</v>
      </c>
      <c r="DM153" s="279"/>
      <c r="DN153" s="274"/>
      <c r="DO153" s="274"/>
      <c r="DP153" s="274"/>
      <c r="DQ153" s="274"/>
      <c r="DR153" s="274"/>
      <c r="DS153" s="274"/>
      <c r="DT153" s="274"/>
      <c r="DU153" s="274"/>
      <c r="DV153" s="274"/>
      <c r="DW153" s="274"/>
      <c r="DX153" s="274"/>
      <c r="DY153" s="274"/>
      <c r="DZ153" s="274"/>
      <c r="EA153" s="274"/>
      <c r="EB153" s="274"/>
      <c r="EC153" s="274"/>
      <c r="ED153" s="274"/>
      <c r="EE153" s="274"/>
      <c r="EF153" s="274"/>
      <c r="EG153" s="274"/>
      <c r="EH153" s="274"/>
      <c r="EI153" s="284"/>
      <c r="EJ153" s="238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</row>
    <row r="154" customFormat="false" ht="12" hidden="false" customHeight="true" outlineLevel="0" collapsed="false">
      <c r="A154" s="14"/>
      <c r="B154" s="14"/>
      <c r="C154" s="14"/>
      <c r="D154" s="14"/>
      <c r="E154" s="263"/>
      <c r="F154" s="264"/>
      <c r="G154" s="264"/>
      <c r="H154" s="264"/>
      <c r="I154" s="264"/>
      <c r="J154" s="265"/>
      <c r="K154" s="182"/>
      <c r="L154" s="217"/>
      <c r="M154" s="217"/>
      <c r="N154" s="109"/>
      <c r="O154" s="109"/>
      <c r="P154" s="109"/>
      <c r="Q154" s="109"/>
      <c r="R154" s="109"/>
      <c r="S154" s="265"/>
      <c r="T154" s="266"/>
      <c r="U154" s="109"/>
      <c r="V154" s="109"/>
      <c r="W154" s="109"/>
      <c r="X154" s="137"/>
      <c r="Y154" s="109"/>
      <c r="Z154" s="267"/>
      <c r="AA154" s="268"/>
      <c r="AB154" s="269" t="s">
        <v>633</v>
      </c>
      <c r="AC154" s="270" t="str">
        <f aca="false">IF(OR(AC155="да",AC156="да",AC157="да"),"да",IF(OR(AC155="использовались запасы прошлых периодов",AC156="использовались запасы прошлых периодов",AC157="использовались запасы прошлых периодов"),"использовались запасы прошлых периодов","топливо не использовалось"))</f>
        <v>да</v>
      </c>
      <c r="AD154" s="271"/>
      <c r="AE154" s="272"/>
      <c r="AF154" s="272"/>
      <c r="AG154" s="272"/>
      <c r="AH154" s="273"/>
      <c r="AI154" s="274"/>
      <c r="AJ154" s="271"/>
      <c r="AK154" s="272"/>
      <c r="AL154" s="272"/>
      <c r="AM154" s="272"/>
      <c r="AN154" s="273"/>
      <c r="AO154" s="274"/>
      <c r="AP154" s="274"/>
      <c r="AQ154" s="275"/>
      <c r="AR154" s="275"/>
      <c r="AS154" s="275"/>
      <c r="AT154" s="275"/>
      <c r="AU154" s="275"/>
      <c r="AV154" s="275"/>
      <c r="AW154" s="276"/>
      <c r="AX154" s="277"/>
      <c r="AY154" s="275"/>
      <c r="AZ154" s="278"/>
      <c r="BA154" s="274"/>
      <c r="BB154" s="275"/>
      <c r="BC154" s="274"/>
      <c r="BD154" s="279"/>
      <c r="BE154" s="274"/>
      <c r="BF154" s="280"/>
      <c r="BG154" s="274"/>
      <c r="BH154" s="280"/>
      <c r="BI154" s="274"/>
      <c r="BJ154" s="274"/>
      <c r="BK154" s="274"/>
      <c r="BL154" s="280"/>
      <c r="BM154" s="274"/>
      <c r="BN154" s="280"/>
      <c r="BO154" s="274"/>
      <c r="BP154" s="274"/>
      <c r="BQ154" s="274"/>
      <c r="BR154" s="274"/>
      <c r="BS154" s="274"/>
      <c r="BT154" s="274"/>
      <c r="BU154" s="274"/>
      <c r="BV154" s="279"/>
      <c r="BW154" s="274"/>
      <c r="BX154" s="274"/>
      <c r="BY154" s="274"/>
      <c r="BZ154" s="281"/>
      <c r="CA154" s="280"/>
      <c r="CB154" s="281"/>
      <c r="CC154" s="262" t="n">
        <f aca="false">IF($CI154=0,0,(CC155*$CI155+CC156*$CI156+CC157*$CI157)/$CI154)</f>
        <v>0</v>
      </c>
      <c r="CD154" s="262" t="n">
        <f aca="false">IF($CI154=0,0,(CD155*$CI155+CD156*$CI156+CD157*$CI157)/$CI154)</f>
        <v>0</v>
      </c>
      <c r="CE154" s="262" t="n">
        <f aca="false">IF($CI154=0,0,(CE155*$CI155+CE156*$CI156+CE157*$CI157)/$CI154)</f>
        <v>0</v>
      </c>
      <c r="CF154" s="262" t="n">
        <f aca="false">IF($CI154=0,0,(CF155*$CI155+CF156*$CI156+CF157*$CI157)/$CI154)</f>
        <v>0</v>
      </c>
      <c r="CG154" s="262" t="n">
        <f aca="false">IF($CI154=0,0,(CG155*$CI155+CG156*$CI156+CG157*$CI157)/$CI154)</f>
        <v>0</v>
      </c>
      <c r="CH154" s="262" t="n">
        <f aca="false">IF($CI154=0,0,(CH155*$CI155+CH156*$CI156+CH157*$CI157)/$CI154)</f>
        <v>0</v>
      </c>
      <c r="CI154" s="262" t="n">
        <f aca="false">SUM(CI155:CI157)</f>
        <v>0</v>
      </c>
      <c r="CJ154" s="262" t="n">
        <f aca="false">SUM(CJ155:CJ157)</f>
        <v>0</v>
      </c>
      <c r="CK154" s="262" t="n">
        <f aca="false">SUM(CK155:CK157)</f>
        <v>0</v>
      </c>
      <c r="CL154" s="274"/>
      <c r="CM154" s="274"/>
      <c r="CN154" s="274"/>
      <c r="CO154" s="274"/>
      <c r="CP154" s="274"/>
      <c r="CQ154" s="282"/>
      <c r="CR154" s="274"/>
      <c r="CS154" s="282"/>
      <c r="CT154" s="282"/>
      <c r="CU154" s="274"/>
      <c r="CV154" s="279"/>
      <c r="CW154" s="279"/>
      <c r="CX154" s="279"/>
      <c r="CY154" s="279"/>
      <c r="CZ154" s="279"/>
      <c r="DA154" s="279"/>
      <c r="DB154" s="279"/>
      <c r="DC154" s="279"/>
      <c r="DD154" s="274"/>
      <c r="DE154" s="262" t="n">
        <f aca="false">SUM(DE155:DE157)</f>
        <v>0</v>
      </c>
      <c r="DF154" s="262" t="n">
        <f aca="false">SUM(DF155:DF157)</f>
        <v>0</v>
      </c>
      <c r="DG154" s="262" t="n">
        <f aca="false">SUM(DG155:DG157)</f>
        <v>0</v>
      </c>
      <c r="DH154" s="274"/>
      <c r="DI154" s="279"/>
      <c r="DJ154" s="206" t="n">
        <f aca="false">CI154</f>
        <v>0</v>
      </c>
      <c r="DK154" s="262" t="n">
        <f aca="false">DJ154+IF(LEN(DM150)=0,IF(LEN(DM146)=0,DI146,DM146),DM150)</f>
        <v>0</v>
      </c>
      <c r="DL154" s="262" t="n">
        <f aca="false">SUM(DL155:DL157)</f>
        <v>0</v>
      </c>
      <c r="DM154" s="283" t="n">
        <f aca="false">IF(LOWER(CA154)="мазутопровод",0,DK154-DL154)</f>
        <v>0</v>
      </c>
      <c r="DN154" s="274"/>
      <c r="DO154" s="274" t="str">
        <f aca="false">Z146&amp;"::"&amp;AB154</f>
        <v>::III квартал (01.07 - 30.09)</v>
      </c>
      <c r="DP154" s="274"/>
      <c r="DQ154" s="274"/>
      <c r="DR154" s="274"/>
      <c r="DS154" s="274"/>
      <c r="DT154" s="274"/>
      <c r="DU154" s="274"/>
      <c r="DV154" s="274"/>
      <c r="DW154" s="274"/>
      <c r="DX154" s="274"/>
      <c r="DY154" s="274"/>
      <c r="DZ154" s="274"/>
      <c r="EA154" s="274"/>
      <c r="EB154" s="274"/>
      <c r="EC154" s="274"/>
      <c r="ED154" s="274"/>
      <c r="EE154" s="274"/>
      <c r="EF154" s="274"/>
      <c r="EG154" s="274"/>
      <c r="EH154" s="274"/>
      <c r="EI154" s="284"/>
      <c r="EJ154" s="238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</row>
    <row r="155" customFormat="false" ht="12" hidden="false" customHeight="true" outlineLevel="0" collapsed="false">
      <c r="A155" s="14"/>
      <c r="B155" s="14"/>
      <c r="C155" s="14"/>
      <c r="D155" s="14"/>
      <c r="E155" s="263"/>
      <c r="F155" s="264"/>
      <c r="G155" s="264"/>
      <c r="H155" s="264"/>
      <c r="I155" s="264"/>
      <c r="J155" s="265"/>
      <c r="K155" s="182"/>
      <c r="L155" s="217"/>
      <c r="M155" s="217"/>
      <c r="N155" s="109"/>
      <c r="O155" s="109"/>
      <c r="P155" s="109"/>
      <c r="Q155" s="109"/>
      <c r="R155" s="109"/>
      <c r="S155" s="265"/>
      <c r="T155" s="266"/>
      <c r="U155" s="109"/>
      <c r="V155" s="109"/>
      <c r="W155" s="109"/>
      <c r="X155" s="137"/>
      <c r="Y155" s="109"/>
      <c r="Z155" s="267"/>
      <c r="AA155" s="268"/>
      <c r="AB155" s="269" t="s">
        <v>634</v>
      </c>
      <c r="AC155" s="267" t="s">
        <v>74</v>
      </c>
      <c r="AD155" s="285"/>
      <c r="AE155" s="286"/>
      <c r="AF155" s="286"/>
      <c r="AG155" s="287"/>
      <c r="AH155" s="288"/>
      <c r="AI155" s="274"/>
      <c r="AJ155" s="285"/>
      <c r="AK155" s="286"/>
      <c r="AL155" s="286"/>
      <c r="AM155" s="287"/>
      <c r="AN155" s="288"/>
      <c r="AO155" s="274"/>
      <c r="AP155" s="274" t="str">
        <f aca="false">IF(AO155="","",AO155)</f>
        <v/>
      </c>
      <c r="AQ155" s="289"/>
      <c r="AR155" s="290"/>
      <c r="AS155" s="289"/>
      <c r="AT155" s="289"/>
      <c r="AU155" s="290"/>
      <c r="AV155" s="289"/>
      <c r="AW155" s="291"/>
      <c r="AX155" s="292"/>
      <c r="AY155" s="293"/>
      <c r="AZ155" s="290"/>
      <c r="BA155" s="274"/>
      <c r="BB155" s="289"/>
      <c r="BC155" s="274"/>
      <c r="BD155" s="294"/>
      <c r="BE155" s="274"/>
      <c r="BF155" s="295"/>
      <c r="BG155" s="274"/>
      <c r="BH155" s="295"/>
      <c r="BI155" s="274"/>
      <c r="BJ155" s="274"/>
      <c r="BK155" s="274"/>
      <c r="BL155" s="291"/>
      <c r="BM155" s="274"/>
      <c r="BN155" s="291"/>
      <c r="BO155" s="274"/>
      <c r="BP155" s="274"/>
      <c r="BQ155" s="274"/>
      <c r="BR155" s="274"/>
      <c r="BS155" s="274"/>
      <c r="BT155" s="274"/>
      <c r="BU155" s="274"/>
      <c r="BV155" s="296"/>
      <c r="BW155" s="274"/>
      <c r="BX155" s="274"/>
      <c r="BY155" s="274"/>
      <c r="BZ155" s="281"/>
      <c r="CA155" s="295"/>
      <c r="CB155" s="281"/>
      <c r="CC155" s="205"/>
      <c r="CD155" s="262" t="n">
        <f aca="false">CC155*$T155</f>
        <v>0</v>
      </c>
      <c r="CE155" s="205"/>
      <c r="CF155" s="262" t="n">
        <f aca="false">CE155*$T155</f>
        <v>0</v>
      </c>
      <c r="CG155" s="262" t="n">
        <f aca="false">CC155-CE155-CW155</f>
        <v>0</v>
      </c>
      <c r="CH155" s="262" t="n">
        <f aca="false">CD155-CF155-CW155*$T155</f>
        <v>0</v>
      </c>
      <c r="CI155" s="205"/>
      <c r="CJ155" s="262" t="n">
        <f aca="false">CC155*$CI155/1000</f>
        <v>0</v>
      </c>
      <c r="CK155" s="262" t="n">
        <f aca="false">CD155*$CI155/1000</f>
        <v>0</v>
      </c>
      <c r="CL155" s="274"/>
      <c r="CM155" s="274"/>
      <c r="CN155" s="274"/>
      <c r="CO155" s="274"/>
      <c r="CP155" s="274"/>
      <c r="CQ155" s="297"/>
      <c r="CR155" s="274"/>
      <c r="CS155" s="282"/>
      <c r="CT155" s="282"/>
      <c r="CU155" s="274"/>
      <c r="CV155" s="279"/>
      <c r="CW155" s="279"/>
      <c r="CX155" s="279"/>
      <c r="CY155" s="279"/>
      <c r="CZ155" s="279"/>
      <c r="DA155" s="279"/>
      <c r="DB155" s="279"/>
      <c r="DC155" s="279"/>
      <c r="DD155" s="274"/>
      <c r="DE155" s="262" t="n">
        <f aca="false">SUM(DF155:DG155)</f>
        <v>0</v>
      </c>
      <c r="DF155" s="205"/>
      <c r="DG155" s="205"/>
      <c r="DH155" s="274"/>
      <c r="DI155" s="279"/>
      <c r="DJ155" s="279"/>
      <c r="DK155" s="279"/>
      <c r="DL155" s="298" t="n">
        <f aca="false">DE155</f>
        <v>0</v>
      </c>
      <c r="DM155" s="279"/>
      <c r="DN155" s="274"/>
      <c r="DO155" s="274"/>
      <c r="DP155" s="274"/>
      <c r="DQ155" s="274"/>
      <c r="DR155" s="274"/>
      <c r="DS155" s="274"/>
      <c r="DT155" s="274"/>
      <c r="DU155" s="274"/>
      <c r="DV155" s="274"/>
      <c r="DW155" s="274"/>
      <c r="DX155" s="274"/>
      <c r="DY155" s="274"/>
      <c r="DZ155" s="274"/>
      <c r="EA155" s="274"/>
      <c r="EB155" s="274"/>
      <c r="EC155" s="274"/>
      <c r="ED155" s="274"/>
      <c r="EE155" s="274"/>
      <c r="EF155" s="274"/>
      <c r="EG155" s="274"/>
      <c r="EH155" s="274"/>
      <c r="EI155" s="284"/>
      <c r="EJ155" s="238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</row>
    <row r="156" customFormat="false" ht="12" hidden="false" customHeight="true" outlineLevel="0" collapsed="false">
      <c r="A156" s="14"/>
      <c r="B156" s="14"/>
      <c r="C156" s="14"/>
      <c r="D156" s="14"/>
      <c r="E156" s="263"/>
      <c r="F156" s="264"/>
      <c r="G156" s="264"/>
      <c r="H156" s="264"/>
      <c r="I156" s="264"/>
      <c r="J156" s="265"/>
      <c r="K156" s="182"/>
      <c r="L156" s="217"/>
      <c r="M156" s="217"/>
      <c r="N156" s="109"/>
      <c r="O156" s="109"/>
      <c r="P156" s="109"/>
      <c r="Q156" s="109"/>
      <c r="R156" s="109"/>
      <c r="S156" s="265"/>
      <c r="T156" s="266"/>
      <c r="U156" s="109"/>
      <c r="V156" s="109"/>
      <c r="W156" s="109"/>
      <c r="X156" s="137"/>
      <c r="Y156" s="109"/>
      <c r="Z156" s="267"/>
      <c r="AA156" s="268"/>
      <c r="AB156" s="269" t="s">
        <v>635</v>
      </c>
      <c r="AC156" s="267" t="s">
        <v>74</v>
      </c>
      <c r="AD156" s="285"/>
      <c r="AE156" s="286"/>
      <c r="AF156" s="286"/>
      <c r="AG156" s="287"/>
      <c r="AH156" s="288"/>
      <c r="AI156" s="274"/>
      <c r="AJ156" s="285"/>
      <c r="AK156" s="286"/>
      <c r="AL156" s="286"/>
      <c r="AM156" s="287"/>
      <c r="AN156" s="288"/>
      <c r="AO156" s="274"/>
      <c r="AP156" s="274" t="str">
        <f aca="false">IF(AO156="","",AO156)</f>
        <v/>
      </c>
      <c r="AQ156" s="289"/>
      <c r="AR156" s="290"/>
      <c r="AS156" s="289"/>
      <c r="AT156" s="289"/>
      <c r="AU156" s="290"/>
      <c r="AV156" s="289"/>
      <c r="AW156" s="291"/>
      <c r="AX156" s="292"/>
      <c r="AY156" s="293"/>
      <c r="AZ156" s="290"/>
      <c r="BA156" s="274"/>
      <c r="BB156" s="289"/>
      <c r="BC156" s="274"/>
      <c r="BD156" s="294"/>
      <c r="BE156" s="274"/>
      <c r="BF156" s="295"/>
      <c r="BG156" s="274"/>
      <c r="BH156" s="295"/>
      <c r="BI156" s="274"/>
      <c r="BJ156" s="274"/>
      <c r="BK156" s="274"/>
      <c r="BL156" s="291"/>
      <c r="BM156" s="274"/>
      <c r="BN156" s="291"/>
      <c r="BO156" s="274"/>
      <c r="BP156" s="274"/>
      <c r="BQ156" s="274"/>
      <c r="BR156" s="274"/>
      <c r="BS156" s="274"/>
      <c r="BT156" s="274"/>
      <c r="BU156" s="274"/>
      <c r="BV156" s="296"/>
      <c r="BW156" s="274"/>
      <c r="BX156" s="274"/>
      <c r="BY156" s="274"/>
      <c r="BZ156" s="281"/>
      <c r="CA156" s="295"/>
      <c r="CB156" s="281"/>
      <c r="CC156" s="205"/>
      <c r="CD156" s="262" t="n">
        <f aca="false">CC156*$T156</f>
        <v>0</v>
      </c>
      <c r="CE156" s="205"/>
      <c r="CF156" s="262" t="n">
        <f aca="false">CE156*$T156</f>
        <v>0</v>
      </c>
      <c r="CG156" s="262" t="n">
        <f aca="false">CC156-CE156-CW156</f>
        <v>0</v>
      </c>
      <c r="CH156" s="262" t="n">
        <f aca="false">CD156-CF156-CW156*$T156</f>
        <v>0</v>
      </c>
      <c r="CI156" s="205"/>
      <c r="CJ156" s="262" t="n">
        <f aca="false">CC156*$CI156/1000</f>
        <v>0</v>
      </c>
      <c r="CK156" s="262" t="n">
        <f aca="false">CD156*$CI156/1000</f>
        <v>0</v>
      </c>
      <c r="CL156" s="274"/>
      <c r="CM156" s="274"/>
      <c r="CN156" s="274"/>
      <c r="CO156" s="274"/>
      <c r="CP156" s="274"/>
      <c r="CQ156" s="297"/>
      <c r="CR156" s="274"/>
      <c r="CS156" s="282"/>
      <c r="CT156" s="282"/>
      <c r="CU156" s="274"/>
      <c r="CV156" s="279"/>
      <c r="CW156" s="279"/>
      <c r="CX156" s="279"/>
      <c r="CY156" s="279"/>
      <c r="CZ156" s="279"/>
      <c r="DA156" s="279"/>
      <c r="DB156" s="279"/>
      <c r="DC156" s="279"/>
      <c r="DD156" s="274"/>
      <c r="DE156" s="262" t="n">
        <f aca="false">SUM(DF156:DG156)</f>
        <v>0</v>
      </c>
      <c r="DF156" s="205"/>
      <c r="DG156" s="205"/>
      <c r="DH156" s="274"/>
      <c r="DI156" s="279"/>
      <c r="DJ156" s="279"/>
      <c r="DK156" s="279"/>
      <c r="DL156" s="298" t="n">
        <f aca="false">DE156</f>
        <v>0</v>
      </c>
      <c r="DM156" s="279"/>
      <c r="DN156" s="274"/>
      <c r="DO156" s="274"/>
      <c r="DP156" s="274"/>
      <c r="DQ156" s="274"/>
      <c r="DR156" s="274"/>
      <c r="DS156" s="274"/>
      <c r="DT156" s="274"/>
      <c r="DU156" s="274"/>
      <c r="DV156" s="274"/>
      <c r="DW156" s="274"/>
      <c r="DX156" s="274"/>
      <c r="DY156" s="274"/>
      <c r="DZ156" s="274"/>
      <c r="EA156" s="274"/>
      <c r="EB156" s="274"/>
      <c r="EC156" s="274"/>
      <c r="ED156" s="274"/>
      <c r="EE156" s="274"/>
      <c r="EF156" s="274"/>
      <c r="EG156" s="274"/>
      <c r="EH156" s="274"/>
      <c r="EI156" s="284"/>
      <c r="EJ156" s="238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</row>
    <row r="157" customFormat="false" ht="12" hidden="false" customHeight="true" outlineLevel="0" collapsed="false">
      <c r="A157" s="14"/>
      <c r="B157" s="14"/>
      <c r="C157" s="14"/>
      <c r="D157" s="14"/>
      <c r="E157" s="263"/>
      <c r="F157" s="264"/>
      <c r="G157" s="264"/>
      <c r="H157" s="264"/>
      <c r="I157" s="264"/>
      <c r="J157" s="265"/>
      <c r="K157" s="182"/>
      <c r="L157" s="217"/>
      <c r="M157" s="217"/>
      <c r="N157" s="109"/>
      <c r="O157" s="109"/>
      <c r="P157" s="109"/>
      <c r="Q157" s="109"/>
      <c r="R157" s="109"/>
      <c r="S157" s="265"/>
      <c r="T157" s="266"/>
      <c r="U157" s="109"/>
      <c r="V157" s="109"/>
      <c r="W157" s="109"/>
      <c r="X157" s="137"/>
      <c r="Y157" s="109"/>
      <c r="Z157" s="267"/>
      <c r="AA157" s="268"/>
      <c r="AB157" s="269" t="s">
        <v>636</v>
      </c>
      <c r="AC157" s="267" t="s">
        <v>74</v>
      </c>
      <c r="AD157" s="285"/>
      <c r="AE157" s="286"/>
      <c r="AF157" s="286"/>
      <c r="AG157" s="287"/>
      <c r="AH157" s="288"/>
      <c r="AI157" s="274"/>
      <c r="AJ157" s="285"/>
      <c r="AK157" s="286"/>
      <c r="AL157" s="286"/>
      <c r="AM157" s="287"/>
      <c r="AN157" s="288"/>
      <c r="AO157" s="274"/>
      <c r="AP157" s="274" t="str">
        <f aca="false">IF(AO157="","",AO157)</f>
        <v/>
      </c>
      <c r="AQ157" s="289"/>
      <c r="AR157" s="290"/>
      <c r="AS157" s="289"/>
      <c r="AT157" s="289"/>
      <c r="AU157" s="290"/>
      <c r="AV157" s="289"/>
      <c r="AW157" s="291"/>
      <c r="AX157" s="292"/>
      <c r="AY157" s="293"/>
      <c r="AZ157" s="290"/>
      <c r="BA157" s="274"/>
      <c r="BB157" s="289"/>
      <c r="BC157" s="274"/>
      <c r="BD157" s="294"/>
      <c r="BE157" s="274"/>
      <c r="BF157" s="295"/>
      <c r="BG157" s="274"/>
      <c r="BH157" s="295"/>
      <c r="BI157" s="274"/>
      <c r="BJ157" s="274"/>
      <c r="BK157" s="274"/>
      <c r="BL157" s="291"/>
      <c r="BM157" s="274"/>
      <c r="BN157" s="291"/>
      <c r="BO157" s="274"/>
      <c r="BP157" s="274"/>
      <c r="BQ157" s="274"/>
      <c r="BR157" s="274"/>
      <c r="BS157" s="274"/>
      <c r="BT157" s="274"/>
      <c r="BU157" s="274"/>
      <c r="BV157" s="296"/>
      <c r="BW157" s="274"/>
      <c r="BX157" s="274"/>
      <c r="BY157" s="274"/>
      <c r="BZ157" s="281"/>
      <c r="CA157" s="295"/>
      <c r="CB157" s="281"/>
      <c r="CC157" s="205"/>
      <c r="CD157" s="262" t="n">
        <f aca="false">CC157*$T157</f>
        <v>0</v>
      </c>
      <c r="CE157" s="205"/>
      <c r="CF157" s="262" t="n">
        <f aca="false">CE157*$T157</f>
        <v>0</v>
      </c>
      <c r="CG157" s="262" t="n">
        <f aca="false">CC157-CE157-CW157</f>
        <v>0</v>
      </c>
      <c r="CH157" s="262" t="n">
        <f aca="false">CD157-CF157-CW157*$T157</f>
        <v>0</v>
      </c>
      <c r="CI157" s="205"/>
      <c r="CJ157" s="262" t="n">
        <f aca="false">CC157*$CI157/1000</f>
        <v>0</v>
      </c>
      <c r="CK157" s="262" t="n">
        <f aca="false">CD157*$CI157/1000</f>
        <v>0</v>
      </c>
      <c r="CL157" s="274"/>
      <c r="CM157" s="274"/>
      <c r="CN157" s="274"/>
      <c r="CO157" s="274"/>
      <c r="CP157" s="274"/>
      <c r="CQ157" s="297"/>
      <c r="CR157" s="274"/>
      <c r="CS157" s="282"/>
      <c r="CT157" s="282"/>
      <c r="CU157" s="274"/>
      <c r="CV157" s="279"/>
      <c r="CW157" s="279"/>
      <c r="CX157" s="279"/>
      <c r="CY157" s="279"/>
      <c r="CZ157" s="279"/>
      <c r="DA157" s="279"/>
      <c r="DB157" s="279"/>
      <c r="DC157" s="279"/>
      <c r="DD157" s="274"/>
      <c r="DE157" s="262" t="n">
        <f aca="false">SUM(DF157:DG157)</f>
        <v>0</v>
      </c>
      <c r="DF157" s="205"/>
      <c r="DG157" s="205"/>
      <c r="DH157" s="274"/>
      <c r="DI157" s="279"/>
      <c r="DJ157" s="279"/>
      <c r="DK157" s="279"/>
      <c r="DL157" s="298" t="n">
        <f aca="false">DE157</f>
        <v>0</v>
      </c>
      <c r="DM157" s="279"/>
      <c r="DN157" s="274"/>
      <c r="DO157" s="274"/>
      <c r="DP157" s="274"/>
      <c r="DQ157" s="274"/>
      <c r="DR157" s="274"/>
      <c r="DS157" s="274"/>
      <c r="DT157" s="274"/>
      <c r="DU157" s="274"/>
      <c r="DV157" s="274"/>
      <c r="DW157" s="274"/>
      <c r="DX157" s="274"/>
      <c r="DY157" s="274"/>
      <c r="DZ157" s="274"/>
      <c r="EA157" s="274"/>
      <c r="EB157" s="274"/>
      <c r="EC157" s="274"/>
      <c r="ED157" s="274"/>
      <c r="EE157" s="274"/>
      <c r="EF157" s="274"/>
      <c r="EG157" s="274"/>
      <c r="EH157" s="274"/>
      <c r="EI157" s="284"/>
      <c r="EJ157" s="238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</row>
    <row r="158" customFormat="false" ht="12" hidden="false" customHeight="true" outlineLevel="0" collapsed="false">
      <c r="A158" s="14"/>
      <c r="B158" s="14"/>
      <c r="C158" s="14"/>
      <c r="D158" s="14"/>
      <c r="E158" s="263"/>
      <c r="F158" s="264"/>
      <c r="G158" s="264"/>
      <c r="H158" s="264"/>
      <c r="I158" s="264"/>
      <c r="J158" s="265"/>
      <c r="K158" s="182"/>
      <c r="L158" s="217"/>
      <c r="M158" s="217"/>
      <c r="N158" s="109"/>
      <c r="O158" s="109"/>
      <c r="P158" s="109"/>
      <c r="Q158" s="109"/>
      <c r="R158" s="109"/>
      <c r="S158" s="265"/>
      <c r="T158" s="266"/>
      <c r="U158" s="109"/>
      <c r="V158" s="109"/>
      <c r="W158" s="109"/>
      <c r="X158" s="137"/>
      <c r="Y158" s="109"/>
      <c r="Z158" s="267"/>
      <c r="AA158" s="268"/>
      <c r="AB158" s="269" t="s">
        <v>637</v>
      </c>
      <c r="AC158" s="270" t="str">
        <f aca="false">IF(OR(AC159="да",AC160="да",AC161="да"),"да",IF(OR(AC159="использовались запасы прошлых периодов",AC160="использовались запасы прошлых периодов",AC161="использовались запасы прошлых периодов"),"использовались запасы прошлых периодов","топливо не использовалось"))</f>
        <v>да</v>
      </c>
      <c r="AD158" s="271"/>
      <c r="AE158" s="272"/>
      <c r="AF158" s="272"/>
      <c r="AG158" s="272"/>
      <c r="AH158" s="273"/>
      <c r="AI158" s="274"/>
      <c r="AJ158" s="271"/>
      <c r="AK158" s="272"/>
      <c r="AL158" s="272"/>
      <c r="AM158" s="272"/>
      <c r="AN158" s="273"/>
      <c r="AO158" s="274"/>
      <c r="AP158" s="274"/>
      <c r="AQ158" s="275"/>
      <c r="AR158" s="275"/>
      <c r="AS158" s="275"/>
      <c r="AT158" s="275"/>
      <c r="AU158" s="275"/>
      <c r="AV158" s="275"/>
      <c r="AW158" s="276"/>
      <c r="AX158" s="277"/>
      <c r="AY158" s="275"/>
      <c r="AZ158" s="278"/>
      <c r="BA158" s="274"/>
      <c r="BB158" s="275"/>
      <c r="BC158" s="274"/>
      <c r="BD158" s="279"/>
      <c r="BE158" s="274"/>
      <c r="BF158" s="280"/>
      <c r="BG158" s="274"/>
      <c r="BH158" s="280"/>
      <c r="BI158" s="274"/>
      <c r="BJ158" s="274"/>
      <c r="BK158" s="274"/>
      <c r="BL158" s="280"/>
      <c r="BM158" s="274"/>
      <c r="BN158" s="280"/>
      <c r="BO158" s="274"/>
      <c r="BP158" s="274"/>
      <c r="BQ158" s="274"/>
      <c r="BR158" s="274"/>
      <c r="BS158" s="274"/>
      <c r="BT158" s="274"/>
      <c r="BU158" s="274"/>
      <c r="BV158" s="279"/>
      <c r="BW158" s="274"/>
      <c r="BX158" s="274"/>
      <c r="BY158" s="274"/>
      <c r="BZ158" s="281"/>
      <c r="CA158" s="280"/>
      <c r="CB158" s="281"/>
      <c r="CC158" s="262" t="n">
        <f aca="false">IF($CI158=0,0,(CC159*$CI159+CC160*$CI160+CC161*$CI161)/$CI158)</f>
        <v>0</v>
      </c>
      <c r="CD158" s="262" t="n">
        <f aca="false">IF($CI158=0,0,(CD159*$CI159+CD160*$CI160+CD161*$CI161)/$CI158)</f>
        <v>0</v>
      </c>
      <c r="CE158" s="262" t="n">
        <f aca="false">IF($CI158=0,0,(CE159*$CI159+CE160*$CI160+CE161*$CI161)/$CI158)</f>
        <v>0</v>
      </c>
      <c r="CF158" s="262" t="n">
        <f aca="false">IF($CI158=0,0,(CF159*$CI159+CF160*$CI160+CF161*$CI161)/$CI158)</f>
        <v>0</v>
      </c>
      <c r="CG158" s="262" t="n">
        <f aca="false">IF($CI158=0,0,(CG159*$CI159+CG160*$CI160+CG161*$CI161)/$CI158)</f>
        <v>0</v>
      </c>
      <c r="CH158" s="262" t="n">
        <f aca="false">IF($CI158=0,0,(CH159*$CI159+CH160*$CI160+CH161*$CI161)/$CI158)</f>
        <v>0</v>
      </c>
      <c r="CI158" s="262" t="n">
        <f aca="false">SUM(CI159:CI161)</f>
        <v>0</v>
      </c>
      <c r="CJ158" s="262" t="n">
        <f aca="false">SUM(CJ159:CJ161)</f>
        <v>0</v>
      </c>
      <c r="CK158" s="262" t="n">
        <f aca="false">SUM(CK159:CK161)</f>
        <v>0</v>
      </c>
      <c r="CL158" s="274"/>
      <c r="CM158" s="274"/>
      <c r="CN158" s="274"/>
      <c r="CO158" s="274"/>
      <c r="CP158" s="274"/>
      <c r="CQ158" s="282"/>
      <c r="CR158" s="274"/>
      <c r="CS158" s="282"/>
      <c r="CT158" s="282"/>
      <c r="CU158" s="274"/>
      <c r="CV158" s="279"/>
      <c r="CW158" s="279"/>
      <c r="CX158" s="279"/>
      <c r="CY158" s="279"/>
      <c r="CZ158" s="279"/>
      <c r="DA158" s="279"/>
      <c r="DB158" s="279"/>
      <c r="DC158" s="279"/>
      <c r="DD158" s="274"/>
      <c r="DE158" s="262" t="n">
        <f aca="false">SUM(DE159:DE161)</f>
        <v>0</v>
      </c>
      <c r="DF158" s="262" t="n">
        <f aca="false">SUM(DF159:DF161)</f>
        <v>0</v>
      </c>
      <c r="DG158" s="262" t="n">
        <f aca="false">SUM(DG159:DG161)</f>
        <v>0</v>
      </c>
      <c r="DH158" s="274"/>
      <c r="DI158" s="279"/>
      <c r="DJ158" s="206" t="n">
        <f aca="false">CI158</f>
        <v>0</v>
      </c>
      <c r="DK158" s="262" t="n">
        <f aca="false">DJ158+IF(LEN(DM154)=0,IF(LEN(DM150)=0,IF(LEN(DM146)=0,DI146,DM146),DM150),DM154)</f>
        <v>0</v>
      </c>
      <c r="DL158" s="262" t="n">
        <f aca="false">SUM(DL159:DL161)</f>
        <v>0</v>
      </c>
      <c r="DM158" s="283" t="n">
        <f aca="false">IF(LOWER(CA158)="мазутопровод",0,DK158-DL158)</f>
        <v>0</v>
      </c>
      <c r="DN158" s="274"/>
      <c r="DO158" s="274" t="str">
        <f aca="false">Z146&amp;"::"&amp;AB158</f>
        <v>::IV квартал (01.10 - 31.12)</v>
      </c>
      <c r="DP158" s="274"/>
      <c r="DQ158" s="274"/>
      <c r="DR158" s="274"/>
      <c r="DS158" s="274"/>
      <c r="DT158" s="274"/>
      <c r="DU158" s="274"/>
      <c r="DV158" s="274"/>
      <c r="DW158" s="274"/>
      <c r="DX158" s="274"/>
      <c r="DY158" s="274"/>
      <c r="DZ158" s="274"/>
      <c r="EA158" s="274"/>
      <c r="EB158" s="274"/>
      <c r="EC158" s="274"/>
      <c r="ED158" s="274"/>
      <c r="EE158" s="274"/>
      <c r="EF158" s="274"/>
      <c r="EG158" s="274"/>
      <c r="EH158" s="274"/>
      <c r="EI158" s="284"/>
      <c r="EJ158" s="238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</row>
    <row r="159" customFormat="false" ht="12" hidden="false" customHeight="true" outlineLevel="0" collapsed="false">
      <c r="A159" s="14"/>
      <c r="B159" s="14"/>
      <c r="C159" s="14"/>
      <c r="D159" s="14"/>
      <c r="E159" s="263"/>
      <c r="F159" s="264"/>
      <c r="G159" s="264"/>
      <c r="H159" s="264"/>
      <c r="I159" s="264"/>
      <c r="J159" s="265"/>
      <c r="K159" s="182"/>
      <c r="L159" s="217"/>
      <c r="M159" s="217"/>
      <c r="N159" s="109"/>
      <c r="O159" s="109"/>
      <c r="P159" s="109"/>
      <c r="Q159" s="109"/>
      <c r="R159" s="109"/>
      <c r="S159" s="265"/>
      <c r="T159" s="266"/>
      <c r="U159" s="109"/>
      <c r="V159" s="109"/>
      <c r="W159" s="109"/>
      <c r="X159" s="137"/>
      <c r="Y159" s="109"/>
      <c r="Z159" s="267"/>
      <c r="AA159" s="268"/>
      <c r="AB159" s="269" t="s">
        <v>638</v>
      </c>
      <c r="AC159" s="267" t="s">
        <v>74</v>
      </c>
      <c r="AD159" s="285"/>
      <c r="AE159" s="286"/>
      <c r="AF159" s="286"/>
      <c r="AG159" s="287"/>
      <c r="AH159" s="288"/>
      <c r="AI159" s="274"/>
      <c r="AJ159" s="285"/>
      <c r="AK159" s="286"/>
      <c r="AL159" s="286"/>
      <c r="AM159" s="287"/>
      <c r="AN159" s="288"/>
      <c r="AO159" s="274"/>
      <c r="AP159" s="274" t="str">
        <f aca="false">IF(AO159="","",AO159)</f>
        <v/>
      </c>
      <c r="AQ159" s="289"/>
      <c r="AR159" s="290"/>
      <c r="AS159" s="289"/>
      <c r="AT159" s="289"/>
      <c r="AU159" s="290"/>
      <c r="AV159" s="289"/>
      <c r="AW159" s="291"/>
      <c r="AX159" s="292"/>
      <c r="AY159" s="293"/>
      <c r="AZ159" s="290"/>
      <c r="BA159" s="274"/>
      <c r="BB159" s="289"/>
      <c r="BC159" s="274"/>
      <c r="BD159" s="294"/>
      <c r="BE159" s="274"/>
      <c r="BF159" s="295"/>
      <c r="BG159" s="274"/>
      <c r="BH159" s="295"/>
      <c r="BI159" s="274"/>
      <c r="BJ159" s="274"/>
      <c r="BK159" s="274"/>
      <c r="BL159" s="291"/>
      <c r="BM159" s="274"/>
      <c r="BN159" s="291"/>
      <c r="BO159" s="274"/>
      <c r="BP159" s="274"/>
      <c r="BQ159" s="274"/>
      <c r="BR159" s="274"/>
      <c r="BS159" s="274"/>
      <c r="BT159" s="274"/>
      <c r="BU159" s="274"/>
      <c r="BV159" s="296"/>
      <c r="BW159" s="274"/>
      <c r="BX159" s="274"/>
      <c r="BY159" s="274"/>
      <c r="BZ159" s="281"/>
      <c r="CA159" s="295"/>
      <c r="CB159" s="281"/>
      <c r="CC159" s="205"/>
      <c r="CD159" s="262" t="n">
        <f aca="false">CC159*$T159</f>
        <v>0</v>
      </c>
      <c r="CE159" s="205"/>
      <c r="CF159" s="262" t="n">
        <f aca="false">CE159*$T159</f>
        <v>0</v>
      </c>
      <c r="CG159" s="262" t="n">
        <f aca="false">CC159-CE159-CW159</f>
        <v>0</v>
      </c>
      <c r="CH159" s="262" t="n">
        <f aca="false">CD159-CF159-CW159*$T159</f>
        <v>0</v>
      </c>
      <c r="CI159" s="205"/>
      <c r="CJ159" s="262" t="n">
        <f aca="false">CC159*$CI159/1000</f>
        <v>0</v>
      </c>
      <c r="CK159" s="262" t="n">
        <f aca="false">CD159*$CI159/1000</f>
        <v>0</v>
      </c>
      <c r="CL159" s="274"/>
      <c r="CM159" s="274"/>
      <c r="CN159" s="274"/>
      <c r="CO159" s="274"/>
      <c r="CP159" s="274"/>
      <c r="CQ159" s="297"/>
      <c r="CR159" s="274"/>
      <c r="CS159" s="282"/>
      <c r="CT159" s="282"/>
      <c r="CU159" s="274"/>
      <c r="CV159" s="279"/>
      <c r="CW159" s="279"/>
      <c r="CX159" s="279"/>
      <c r="CY159" s="279"/>
      <c r="CZ159" s="279"/>
      <c r="DA159" s="279"/>
      <c r="DB159" s="279"/>
      <c r="DC159" s="279"/>
      <c r="DD159" s="274"/>
      <c r="DE159" s="262" t="n">
        <f aca="false">SUM(DF159:DG159)</f>
        <v>0</v>
      </c>
      <c r="DF159" s="205"/>
      <c r="DG159" s="205"/>
      <c r="DH159" s="274"/>
      <c r="DI159" s="279"/>
      <c r="DJ159" s="279"/>
      <c r="DK159" s="279"/>
      <c r="DL159" s="298" t="n">
        <f aca="false">DE159</f>
        <v>0</v>
      </c>
      <c r="DM159" s="279"/>
      <c r="DN159" s="274"/>
      <c r="DO159" s="274"/>
      <c r="DP159" s="274"/>
      <c r="DQ159" s="274"/>
      <c r="DR159" s="274"/>
      <c r="DS159" s="274"/>
      <c r="DT159" s="274"/>
      <c r="DU159" s="274"/>
      <c r="DV159" s="274"/>
      <c r="DW159" s="274"/>
      <c r="DX159" s="274"/>
      <c r="DY159" s="274"/>
      <c r="DZ159" s="274"/>
      <c r="EA159" s="274"/>
      <c r="EB159" s="274"/>
      <c r="EC159" s="274"/>
      <c r="ED159" s="274"/>
      <c r="EE159" s="274"/>
      <c r="EF159" s="274"/>
      <c r="EG159" s="274"/>
      <c r="EH159" s="274"/>
      <c r="EI159" s="284"/>
      <c r="EJ159" s="238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</row>
    <row r="160" customFormat="false" ht="12" hidden="false" customHeight="true" outlineLevel="0" collapsed="false">
      <c r="A160" s="14"/>
      <c r="B160" s="14"/>
      <c r="C160" s="14"/>
      <c r="D160" s="14"/>
      <c r="E160" s="263"/>
      <c r="F160" s="264"/>
      <c r="G160" s="264"/>
      <c r="H160" s="264"/>
      <c r="I160" s="264"/>
      <c r="J160" s="265"/>
      <c r="K160" s="182"/>
      <c r="L160" s="217"/>
      <c r="M160" s="217"/>
      <c r="N160" s="109"/>
      <c r="O160" s="109"/>
      <c r="P160" s="109"/>
      <c r="Q160" s="109"/>
      <c r="R160" s="109"/>
      <c r="S160" s="265"/>
      <c r="T160" s="266"/>
      <c r="U160" s="109"/>
      <c r="V160" s="109"/>
      <c r="W160" s="109"/>
      <c r="X160" s="137"/>
      <c r="Y160" s="109"/>
      <c r="Z160" s="267"/>
      <c r="AA160" s="268"/>
      <c r="AB160" s="269" t="s">
        <v>639</v>
      </c>
      <c r="AC160" s="267" t="s">
        <v>74</v>
      </c>
      <c r="AD160" s="285"/>
      <c r="AE160" s="286"/>
      <c r="AF160" s="286"/>
      <c r="AG160" s="287"/>
      <c r="AH160" s="288"/>
      <c r="AI160" s="274"/>
      <c r="AJ160" s="285"/>
      <c r="AK160" s="286"/>
      <c r="AL160" s="286"/>
      <c r="AM160" s="287"/>
      <c r="AN160" s="288"/>
      <c r="AO160" s="274"/>
      <c r="AP160" s="274" t="str">
        <f aca="false">IF(AO160="","",AO160)</f>
        <v/>
      </c>
      <c r="AQ160" s="289"/>
      <c r="AR160" s="290"/>
      <c r="AS160" s="289"/>
      <c r="AT160" s="289"/>
      <c r="AU160" s="290"/>
      <c r="AV160" s="289"/>
      <c r="AW160" s="291"/>
      <c r="AX160" s="292"/>
      <c r="AY160" s="293"/>
      <c r="AZ160" s="290"/>
      <c r="BA160" s="274"/>
      <c r="BB160" s="289"/>
      <c r="BC160" s="274"/>
      <c r="BD160" s="294"/>
      <c r="BE160" s="274"/>
      <c r="BF160" s="295"/>
      <c r="BG160" s="274"/>
      <c r="BH160" s="295"/>
      <c r="BI160" s="274"/>
      <c r="BJ160" s="274"/>
      <c r="BK160" s="274"/>
      <c r="BL160" s="291"/>
      <c r="BM160" s="274"/>
      <c r="BN160" s="291"/>
      <c r="BO160" s="274"/>
      <c r="BP160" s="274"/>
      <c r="BQ160" s="274"/>
      <c r="BR160" s="274"/>
      <c r="BS160" s="274"/>
      <c r="BT160" s="274"/>
      <c r="BU160" s="274"/>
      <c r="BV160" s="296"/>
      <c r="BW160" s="274"/>
      <c r="BX160" s="274"/>
      <c r="BY160" s="274"/>
      <c r="BZ160" s="281"/>
      <c r="CA160" s="295"/>
      <c r="CB160" s="281"/>
      <c r="CC160" s="205"/>
      <c r="CD160" s="262" t="n">
        <f aca="false">CC160*$T160</f>
        <v>0</v>
      </c>
      <c r="CE160" s="205"/>
      <c r="CF160" s="262" t="n">
        <f aca="false">CE160*$T160</f>
        <v>0</v>
      </c>
      <c r="CG160" s="262" t="n">
        <f aca="false">CC160-CE160-CW160</f>
        <v>0</v>
      </c>
      <c r="CH160" s="262" t="n">
        <f aca="false">CD160-CF160-CW160*$T160</f>
        <v>0</v>
      </c>
      <c r="CI160" s="205"/>
      <c r="CJ160" s="262" t="n">
        <f aca="false">CC160*$CI160/1000</f>
        <v>0</v>
      </c>
      <c r="CK160" s="262" t="n">
        <f aca="false">CD160*$CI160/1000</f>
        <v>0</v>
      </c>
      <c r="CL160" s="274"/>
      <c r="CM160" s="274"/>
      <c r="CN160" s="274"/>
      <c r="CO160" s="274"/>
      <c r="CP160" s="274"/>
      <c r="CQ160" s="297"/>
      <c r="CR160" s="274"/>
      <c r="CS160" s="282"/>
      <c r="CT160" s="282"/>
      <c r="CU160" s="274"/>
      <c r="CV160" s="279"/>
      <c r="CW160" s="279"/>
      <c r="CX160" s="279"/>
      <c r="CY160" s="279"/>
      <c r="CZ160" s="279"/>
      <c r="DA160" s="279"/>
      <c r="DB160" s="279"/>
      <c r="DC160" s="279"/>
      <c r="DD160" s="274"/>
      <c r="DE160" s="262" t="n">
        <f aca="false">SUM(DF160:DG160)</f>
        <v>0</v>
      </c>
      <c r="DF160" s="205"/>
      <c r="DG160" s="205"/>
      <c r="DH160" s="274"/>
      <c r="DI160" s="279"/>
      <c r="DJ160" s="279"/>
      <c r="DK160" s="279"/>
      <c r="DL160" s="298" t="n">
        <f aca="false">DE160</f>
        <v>0</v>
      </c>
      <c r="DM160" s="279"/>
      <c r="DN160" s="274"/>
      <c r="DO160" s="274"/>
      <c r="DP160" s="274"/>
      <c r="DQ160" s="274"/>
      <c r="DR160" s="274"/>
      <c r="DS160" s="274"/>
      <c r="DT160" s="274"/>
      <c r="DU160" s="274"/>
      <c r="DV160" s="274"/>
      <c r="DW160" s="274"/>
      <c r="DX160" s="274"/>
      <c r="DY160" s="274"/>
      <c r="DZ160" s="274"/>
      <c r="EA160" s="274"/>
      <c r="EB160" s="274"/>
      <c r="EC160" s="274"/>
      <c r="ED160" s="274"/>
      <c r="EE160" s="274"/>
      <c r="EF160" s="274"/>
      <c r="EG160" s="274"/>
      <c r="EH160" s="274"/>
      <c r="EI160" s="284"/>
      <c r="EJ160" s="238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</row>
    <row r="161" customFormat="false" ht="12" hidden="false" customHeight="true" outlineLevel="0" collapsed="false">
      <c r="A161" s="14"/>
      <c r="B161" s="14"/>
      <c r="C161" s="14"/>
      <c r="D161" s="14"/>
      <c r="E161" s="263"/>
      <c r="F161" s="264"/>
      <c r="G161" s="264"/>
      <c r="H161" s="264"/>
      <c r="I161" s="264"/>
      <c r="J161" s="265"/>
      <c r="K161" s="217"/>
      <c r="L161" s="217"/>
      <c r="M161" s="217"/>
      <c r="N161" s="109"/>
      <c r="O161" s="109"/>
      <c r="P161" s="109"/>
      <c r="Q161" s="109"/>
      <c r="R161" s="109"/>
      <c r="S161" s="109"/>
      <c r="T161" s="226"/>
      <c r="U161" s="109"/>
      <c r="V161" s="109"/>
      <c r="W161" s="109"/>
      <c r="X161" s="137"/>
      <c r="Y161" s="109"/>
      <c r="Z161" s="267"/>
      <c r="AA161" s="268"/>
      <c r="AB161" s="299" t="s">
        <v>640</v>
      </c>
      <c r="AC161" s="267" t="s">
        <v>74</v>
      </c>
      <c r="AD161" s="285"/>
      <c r="AE161" s="286"/>
      <c r="AF161" s="286"/>
      <c r="AG161" s="287"/>
      <c r="AH161" s="288"/>
      <c r="AI161" s="274"/>
      <c r="AJ161" s="285"/>
      <c r="AK161" s="286"/>
      <c r="AL161" s="286"/>
      <c r="AM161" s="287"/>
      <c r="AN161" s="288"/>
      <c r="AO161" s="274"/>
      <c r="AP161" s="274" t="str">
        <f aca="false">IF(AO161="","",AO161)</f>
        <v/>
      </c>
      <c r="AQ161" s="289"/>
      <c r="AR161" s="290"/>
      <c r="AS161" s="289"/>
      <c r="AT161" s="289"/>
      <c r="AU161" s="290"/>
      <c r="AV161" s="289"/>
      <c r="AW161" s="291"/>
      <c r="AX161" s="292"/>
      <c r="AY161" s="293"/>
      <c r="AZ161" s="290"/>
      <c r="BA161" s="274"/>
      <c r="BB161" s="289"/>
      <c r="BC161" s="274"/>
      <c r="BD161" s="294"/>
      <c r="BE161" s="274"/>
      <c r="BF161" s="295"/>
      <c r="BG161" s="274"/>
      <c r="BH161" s="295"/>
      <c r="BI161" s="274"/>
      <c r="BJ161" s="274"/>
      <c r="BK161" s="274"/>
      <c r="BL161" s="291"/>
      <c r="BM161" s="274"/>
      <c r="BN161" s="291"/>
      <c r="BO161" s="274"/>
      <c r="BP161" s="274"/>
      <c r="BQ161" s="274"/>
      <c r="BR161" s="274"/>
      <c r="BS161" s="274"/>
      <c r="BT161" s="274"/>
      <c r="BU161" s="274"/>
      <c r="BV161" s="296"/>
      <c r="BW161" s="274"/>
      <c r="BX161" s="274"/>
      <c r="BY161" s="274"/>
      <c r="BZ161" s="281"/>
      <c r="CA161" s="295"/>
      <c r="CB161" s="281"/>
      <c r="CC161" s="205"/>
      <c r="CD161" s="262" t="n">
        <f aca="false">CC161*$T161</f>
        <v>0</v>
      </c>
      <c r="CE161" s="205"/>
      <c r="CF161" s="262" t="n">
        <f aca="false">CE161*$T161</f>
        <v>0</v>
      </c>
      <c r="CG161" s="262" t="n">
        <f aca="false">CC161-CE161-CW161</f>
        <v>0</v>
      </c>
      <c r="CH161" s="262" t="n">
        <f aca="false">CD161-CF161-CW161*$T161</f>
        <v>0</v>
      </c>
      <c r="CI161" s="205"/>
      <c r="CJ161" s="262" t="n">
        <f aca="false">CC161*$CI161/1000</f>
        <v>0</v>
      </c>
      <c r="CK161" s="262" t="n">
        <f aca="false">CD161*$CI161/1000</f>
        <v>0</v>
      </c>
      <c r="CL161" s="274"/>
      <c r="CM161" s="274"/>
      <c r="CN161" s="274"/>
      <c r="CO161" s="274"/>
      <c r="CP161" s="274"/>
      <c r="CQ161" s="297"/>
      <c r="CR161" s="274"/>
      <c r="CS161" s="282"/>
      <c r="CT161" s="282"/>
      <c r="CU161" s="274"/>
      <c r="CV161" s="279"/>
      <c r="CW161" s="279"/>
      <c r="CX161" s="279"/>
      <c r="CY161" s="279"/>
      <c r="CZ161" s="279"/>
      <c r="DA161" s="279"/>
      <c r="DB161" s="279"/>
      <c r="DC161" s="279"/>
      <c r="DD161" s="274"/>
      <c r="DE161" s="262" t="n">
        <f aca="false">SUM(DF161:DG161)</f>
        <v>0</v>
      </c>
      <c r="DF161" s="205"/>
      <c r="DG161" s="205"/>
      <c r="DH161" s="274"/>
      <c r="DI161" s="279"/>
      <c r="DJ161" s="279"/>
      <c r="DK161" s="279"/>
      <c r="DL161" s="298" t="n">
        <f aca="false">DE161</f>
        <v>0</v>
      </c>
      <c r="DM161" s="279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84"/>
      <c r="EJ161" s="238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</row>
    <row r="162" customFormat="false" ht="11.2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254"/>
      <c r="K162" s="104"/>
      <c r="L162" s="104"/>
      <c r="M162" s="10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300"/>
      <c r="AD162" s="300"/>
      <c r="AE162" s="300"/>
      <c r="AF162" s="300"/>
      <c r="AG162" s="300"/>
      <c r="AH162" s="300"/>
      <c r="AI162" s="254"/>
      <c r="AJ162" s="300"/>
      <c r="AK162" s="300"/>
      <c r="AL162" s="300"/>
      <c r="AM162" s="300"/>
      <c r="AN162" s="300"/>
      <c r="AO162" s="254"/>
      <c r="AP162" s="254"/>
      <c r="AQ162" s="300"/>
      <c r="AR162" s="300"/>
      <c r="AS162" s="300"/>
      <c r="AT162" s="300"/>
      <c r="AU162" s="300"/>
      <c r="AV162" s="300"/>
      <c r="AW162" s="300"/>
      <c r="AX162" s="300"/>
      <c r="AY162" s="300"/>
      <c r="AZ162" s="254"/>
      <c r="BA162" s="254"/>
      <c r="BB162" s="254"/>
      <c r="BC162" s="254"/>
      <c r="BD162" s="301"/>
      <c r="BE162" s="254"/>
      <c r="BF162" s="254"/>
      <c r="BG162" s="254"/>
      <c r="BH162" s="254"/>
      <c r="BI162" s="254"/>
      <c r="BJ162" s="254"/>
      <c r="BK162" s="254"/>
      <c r="BL162" s="254"/>
      <c r="BM162" s="254"/>
      <c r="BN162" s="254"/>
      <c r="BO162" s="254"/>
      <c r="BP162" s="254"/>
      <c r="BQ162" s="254"/>
      <c r="BR162" s="254"/>
      <c r="BS162" s="254"/>
      <c r="BT162" s="254"/>
      <c r="BU162" s="254"/>
      <c r="BV162" s="254"/>
      <c r="BW162" s="254"/>
      <c r="BX162" s="254"/>
      <c r="BY162" s="254"/>
      <c r="BZ162" s="254"/>
      <c r="CA162" s="254"/>
      <c r="CB162" s="254"/>
      <c r="CC162" s="254"/>
      <c r="CD162" s="254"/>
      <c r="CE162" s="254"/>
      <c r="CF162" s="254"/>
      <c r="CG162" s="254"/>
      <c r="CH162" s="254"/>
      <c r="CI162" s="254"/>
      <c r="CJ162" s="254"/>
      <c r="CK162" s="254"/>
      <c r="CL162" s="254"/>
      <c r="CM162" s="254"/>
      <c r="CN162" s="254"/>
      <c r="CO162" s="254"/>
      <c r="CP162" s="254"/>
      <c r="CQ162" s="302"/>
      <c r="CR162" s="254"/>
      <c r="CS162" s="302"/>
      <c r="CT162" s="302"/>
      <c r="CU162" s="254"/>
      <c r="CV162" s="254"/>
      <c r="CW162" s="254"/>
      <c r="CX162" s="254"/>
      <c r="CY162" s="254"/>
      <c r="CZ162" s="254"/>
      <c r="DA162" s="254"/>
      <c r="DB162" s="254"/>
      <c r="DC162" s="254"/>
      <c r="DD162" s="254"/>
      <c r="DE162" s="254"/>
      <c r="DF162" s="254"/>
      <c r="DG162" s="254"/>
      <c r="DH162" s="254"/>
      <c r="DI162" s="254"/>
      <c r="DJ162" s="254"/>
      <c r="DK162" s="254"/>
      <c r="DL162" s="254"/>
      <c r="DM162" s="254"/>
      <c r="DN162" s="254"/>
      <c r="DO162" s="254"/>
      <c r="DP162" s="254"/>
      <c r="DQ162" s="254"/>
      <c r="DR162" s="254"/>
      <c r="DS162" s="254"/>
      <c r="DT162" s="254"/>
      <c r="DU162" s="254"/>
      <c r="DV162" s="254"/>
      <c r="DW162" s="254"/>
      <c r="DX162" s="254"/>
      <c r="DY162" s="254"/>
      <c r="DZ162" s="254"/>
      <c r="EA162" s="254"/>
      <c r="EB162" s="254"/>
      <c r="EC162" s="254"/>
      <c r="ED162" s="254"/>
      <c r="EE162" s="254"/>
      <c r="EF162" s="254"/>
      <c r="EG162" s="254"/>
      <c r="EH162" s="254"/>
      <c r="EI162" s="25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</row>
    <row r="163" customFormat="false" ht="11.25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303" t="s">
        <v>641</v>
      </c>
      <c r="V163" s="303"/>
      <c r="W163" s="303"/>
      <c r="X163" s="303"/>
      <c r="Y163" s="303"/>
      <c r="Z163" s="303"/>
      <c r="AA163" s="303"/>
      <c r="AB163" s="299" t="s">
        <v>625</v>
      </c>
      <c r="AC163" s="304"/>
      <c r="AD163" s="271"/>
      <c r="AE163" s="272"/>
      <c r="AF163" s="272"/>
      <c r="AG163" s="272"/>
      <c r="AH163" s="273"/>
      <c r="AI163" s="274"/>
      <c r="AJ163" s="271"/>
      <c r="AK163" s="272"/>
      <c r="AL163" s="272"/>
      <c r="AM163" s="272"/>
      <c r="AN163" s="273"/>
      <c r="AO163" s="274"/>
      <c r="AP163" s="274" t="str">
        <f aca="false">IF(AO163="","",AO163)</f>
        <v/>
      </c>
      <c r="AQ163" s="275"/>
      <c r="AR163" s="275"/>
      <c r="AS163" s="275"/>
      <c r="AT163" s="275"/>
      <c r="AU163" s="275"/>
      <c r="AV163" s="275"/>
      <c r="AW163" s="276"/>
      <c r="AX163" s="277"/>
      <c r="AY163" s="275"/>
      <c r="AZ163" s="278"/>
      <c r="BA163" s="274"/>
      <c r="BB163" s="275"/>
      <c r="BC163" s="274"/>
      <c r="BD163" s="279"/>
      <c r="BE163" s="274"/>
      <c r="BF163" s="280"/>
      <c r="BG163" s="274"/>
      <c r="BH163" s="280"/>
      <c r="BI163" s="274"/>
      <c r="BJ163" s="274"/>
      <c r="BK163" s="274"/>
      <c r="BL163" s="280"/>
      <c r="BM163" s="274"/>
      <c r="BN163" s="280"/>
      <c r="BO163" s="274"/>
      <c r="BP163" s="274"/>
      <c r="BQ163" s="274"/>
      <c r="BR163" s="274"/>
      <c r="BS163" s="274"/>
      <c r="BT163" s="274"/>
      <c r="BU163" s="274"/>
      <c r="BV163" s="279"/>
      <c r="BW163" s="274"/>
      <c r="BX163" s="274"/>
      <c r="BY163" s="274"/>
      <c r="BZ163" s="281"/>
      <c r="CA163" s="280"/>
      <c r="CB163" s="281"/>
      <c r="CC163" s="297"/>
      <c r="CD163" s="279"/>
      <c r="CE163" s="297"/>
      <c r="CF163" s="279"/>
      <c r="CG163" s="279"/>
      <c r="CH163" s="279"/>
      <c r="CI163" s="297"/>
      <c r="CJ163" s="279"/>
      <c r="CK163" s="279"/>
      <c r="CL163" s="274"/>
      <c r="CM163" s="274"/>
      <c r="CN163" s="274"/>
      <c r="CO163" s="274"/>
      <c r="CP163" s="274"/>
      <c r="CQ163" s="282"/>
      <c r="CR163" s="274"/>
      <c r="CS163" s="282"/>
      <c r="CT163" s="282"/>
      <c r="CU163" s="274"/>
      <c r="CV163" s="279"/>
      <c r="CW163" s="279"/>
      <c r="CX163" s="279"/>
      <c r="CY163" s="279"/>
      <c r="CZ163" s="279"/>
      <c r="DA163" s="279"/>
      <c r="DB163" s="279"/>
      <c r="DC163" s="279"/>
      <c r="DD163" s="274"/>
      <c r="DE163" s="279"/>
      <c r="DF163" s="279"/>
      <c r="DG163" s="279"/>
      <c r="DH163" s="274"/>
      <c r="DI163" s="279"/>
      <c r="DJ163" s="279"/>
      <c r="DK163" s="279"/>
      <c r="DL163" s="279"/>
      <c r="DM163" s="279"/>
      <c r="DN163" s="217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</row>
    <row r="164" customFormat="false" ht="11.25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303" t="s">
        <v>642</v>
      </c>
      <c r="V164" s="303"/>
      <c r="W164" s="303"/>
      <c r="X164" s="303"/>
      <c r="Y164" s="303"/>
      <c r="Z164" s="303"/>
      <c r="AA164" s="303"/>
      <c r="AB164" s="299" t="s">
        <v>643</v>
      </c>
      <c r="AC164" s="304"/>
      <c r="AD164" s="271"/>
      <c r="AE164" s="272"/>
      <c r="AF164" s="272"/>
      <c r="AG164" s="272"/>
      <c r="AH164" s="273"/>
      <c r="AI164" s="274"/>
      <c r="AJ164" s="271"/>
      <c r="AK164" s="272"/>
      <c r="AL164" s="272"/>
      <c r="AM164" s="272"/>
      <c r="AN164" s="273"/>
      <c r="AO164" s="274"/>
      <c r="AP164" s="274" t="str">
        <f aca="false">IF(AO164="","",AO164)</f>
        <v/>
      </c>
      <c r="AQ164" s="275"/>
      <c r="AR164" s="275"/>
      <c r="AS164" s="275"/>
      <c r="AT164" s="275"/>
      <c r="AU164" s="275"/>
      <c r="AV164" s="275"/>
      <c r="AW164" s="276"/>
      <c r="AX164" s="277"/>
      <c r="AY164" s="275"/>
      <c r="AZ164" s="278"/>
      <c r="BA164" s="274"/>
      <c r="BB164" s="275"/>
      <c r="BC164" s="274"/>
      <c r="BD164" s="279"/>
      <c r="BE164" s="274"/>
      <c r="BF164" s="280"/>
      <c r="BG164" s="274"/>
      <c r="BH164" s="280"/>
      <c r="BI164" s="274"/>
      <c r="BJ164" s="274"/>
      <c r="BK164" s="274"/>
      <c r="BL164" s="280"/>
      <c r="BM164" s="274"/>
      <c r="BN164" s="280"/>
      <c r="BO164" s="274"/>
      <c r="BP164" s="274"/>
      <c r="BQ164" s="274"/>
      <c r="BR164" s="274"/>
      <c r="BS164" s="274"/>
      <c r="BT164" s="274"/>
      <c r="BU164" s="274"/>
      <c r="BV164" s="279"/>
      <c r="BW164" s="274"/>
      <c r="BX164" s="274"/>
      <c r="BY164" s="274"/>
      <c r="BZ164" s="281"/>
      <c r="CA164" s="280"/>
      <c r="CB164" s="281"/>
      <c r="CC164" s="297"/>
      <c r="CD164" s="279"/>
      <c r="CE164" s="297"/>
      <c r="CF164" s="279"/>
      <c r="CG164" s="279"/>
      <c r="CH164" s="279"/>
      <c r="CI164" s="297"/>
      <c r="CJ164" s="279"/>
      <c r="CK164" s="279"/>
      <c r="CL164" s="274"/>
      <c r="CM164" s="274"/>
      <c r="CN164" s="274"/>
      <c r="CO164" s="274"/>
      <c r="CP164" s="274"/>
      <c r="CQ164" s="282"/>
      <c r="CR164" s="274"/>
      <c r="CS164" s="282"/>
      <c r="CT164" s="282"/>
      <c r="CU164" s="274"/>
      <c r="CV164" s="279"/>
      <c r="CW164" s="279"/>
      <c r="CX164" s="279"/>
      <c r="CY164" s="279"/>
      <c r="CZ164" s="279"/>
      <c r="DA164" s="279"/>
      <c r="DB164" s="279"/>
      <c r="DC164" s="279"/>
      <c r="DD164" s="274"/>
      <c r="DE164" s="279"/>
      <c r="DF164" s="279"/>
      <c r="DG164" s="279"/>
      <c r="DH164" s="274"/>
      <c r="DI164" s="279"/>
      <c r="DJ164" s="279"/>
      <c r="DK164" s="279"/>
      <c r="DL164" s="279"/>
      <c r="DM164" s="279"/>
      <c r="DN164" s="217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</row>
    <row r="165" customFormat="false" ht="11.2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303" t="s">
        <v>644</v>
      </c>
      <c r="V165" s="303"/>
      <c r="W165" s="303"/>
      <c r="X165" s="303"/>
      <c r="Y165" s="303"/>
      <c r="Z165" s="303"/>
      <c r="AA165" s="303"/>
      <c r="AB165" s="299" t="s">
        <v>629</v>
      </c>
      <c r="AC165" s="304"/>
      <c r="AD165" s="271"/>
      <c r="AE165" s="272"/>
      <c r="AF165" s="272"/>
      <c r="AG165" s="272"/>
      <c r="AH165" s="273"/>
      <c r="AI165" s="274"/>
      <c r="AJ165" s="271"/>
      <c r="AK165" s="272"/>
      <c r="AL165" s="272"/>
      <c r="AM165" s="272"/>
      <c r="AN165" s="273"/>
      <c r="AO165" s="274"/>
      <c r="AP165" s="274" t="str">
        <f aca="false">IF(AO165="","",AO165)</f>
        <v/>
      </c>
      <c r="AQ165" s="275"/>
      <c r="AR165" s="275"/>
      <c r="AS165" s="275"/>
      <c r="AT165" s="275"/>
      <c r="AU165" s="275"/>
      <c r="AV165" s="275"/>
      <c r="AW165" s="276"/>
      <c r="AX165" s="277"/>
      <c r="AY165" s="275"/>
      <c r="AZ165" s="278"/>
      <c r="BA165" s="274"/>
      <c r="BB165" s="275"/>
      <c r="BC165" s="274"/>
      <c r="BD165" s="279"/>
      <c r="BE165" s="274"/>
      <c r="BF165" s="280"/>
      <c r="BG165" s="274"/>
      <c r="BH165" s="280"/>
      <c r="BI165" s="274"/>
      <c r="BJ165" s="274"/>
      <c r="BK165" s="274"/>
      <c r="BL165" s="280"/>
      <c r="BM165" s="274"/>
      <c r="BN165" s="280"/>
      <c r="BO165" s="274"/>
      <c r="BP165" s="274"/>
      <c r="BQ165" s="274"/>
      <c r="BR165" s="274"/>
      <c r="BS165" s="274"/>
      <c r="BT165" s="274"/>
      <c r="BU165" s="274"/>
      <c r="BV165" s="279"/>
      <c r="BW165" s="274"/>
      <c r="BX165" s="274"/>
      <c r="BY165" s="274"/>
      <c r="BZ165" s="281"/>
      <c r="CA165" s="280"/>
      <c r="CB165" s="281"/>
      <c r="CC165" s="297"/>
      <c r="CD165" s="279"/>
      <c r="CE165" s="297"/>
      <c r="CF165" s="279"/>
      <c r="CG165" s="279"/>
      <c r="CH165" s="279"/>
      <c r="CI165" s="297"/>
      <c r="CJ165" s="279"/>
      <c r="CK165" s="279"/>
      <c r="CL165" s="274"/>
      <c r="CM165" s="274"/>
      <c r="CN165" s="274"/>
      <c r="CO165" s="274"/>
      <c r="CP165" s="274"/>
      <c r="CQ165" s="282"/>
      <c r="CR165" s="274"/>
      <c r="CS165" s="282"/>
      <c r="CT165" s="282"/>
      <c r="CU165" s="274"/>
      <c r="CV165" s="279"/>
      <c r="CW165" s="279"/>
      <c r="CX165" s="279"/>
      <c r="CY165" s="279"/>
      <c r="CZ165" s="279"/>
      <c r="DA165" s="279"/>
      <c r="DB165" s="279"/>
      <c r="DC165" s="279"/>
      <c r="DD165" s="274"/>
      <c r="DE165" s="279"/>
      <c r="DF165" s="279"/>
      <c r="DG165" s="279"/>
      <c r="DH165" s="274"/>
      <c r="DI165" s="279"/>
      <c r="DJ165" s="279"/>
      <c r="DK165" s="279"/>
      <c r="DL165" s="279"/>
      <c r="DM165" s="279"/>
      <c r="DN165" s="217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</row>
    <row r="166" customFormat="false" ht="11.25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303" t="s">
        <v>645</v>
      </c>
      <c r="V166" s="303"/>
      <c r="W166" s="303"/>
      <c r="X166" s="303"/>
      <c r="Y166" s="303"/>
      <c r="Z166" s="303"/>
      <c r="AA166" s="303"/>
      <c r="AB166" s="299" t="s">
        <v>646</v>
      </c>
      <c r="AC166" s="304"/>
      <c r="AD166" s="271"/>
      <c r="AE166" s="272"/>
      <c r="AF166" s="272"/>
      <c r="AG166" s="272"/>
      <c r="AH166" s="273"/>
      <c r="AI166" s="274"/>
      <c r="AJ166" s="271"/>
      <c r="AK166" s="272"/>
      <c r="AL166" s="272"/>
      <c r="AM166" s="272"/>
      <c r="AN166" s="273"/>
      <c r="AO166" s="274"/>
      <c r="AP166" s="274" t="str">
        <f aca="false">IF(AO166="","",AO166)</f>
        <v/>
      </c>
      <c r="AQ166" s="275"/>
      <c r="AR166" s="275"/>
      <c r="AS166" s="275"/>
      <c r="AT166" s="275"/>
      <c r="AU166" s="275"/>
      <c r="AV166" s="275"/>
      <c r="AW166" s="276"/>
      <c r="AX166" s="277"/>
      <c r="AY166" s="275"/>
      <c r="AZ166" s="278"/>
      <c r="BA166" s="274"/>
      <c r="BB166" s="275"/>
      <c r="BC166" s="274"/>
      <c r="BD166" s="279"/>
      <c r="BE166" s="274"/>
      <c r="BF166" s="280"/>
      <c r="BG166" s="274"/>
      <c r="BH166" s="280"/>
      <c r="BI166" s="274"/>
      <c r="BJ166" s="274"/>
      <c r="BK166" s="274"/>
      <c r="BL166" s="280"/>
      <c r="BM166" s="274"/>
      <c r="BN166" s="280"/>
      <c r="BO166" s="274"/>
      <c r="BP166" s="274"/>
      <c r="BQ166" s="274"/>
      <c r="BR166" s="274"/>
      <c r="BS166" s="274"/>
      <c r="BT166" s="274"/>
      <c r="BU166" s="274"/>
      <c r="BV166" s="279"/>
      <c r="BW166" s="274"/>
      <c r="BX166" s="274"/>
      <c r="BY166" s="274"/>
      <c r="BZ166" s="281"/>
      <c r="CA166" s="280"/>
      <c r="CB166" s="281"/>
      <c r="CC166" s="297"/>
      <c r="CD166" s="279"/>
      <c r="CE166" s="297"/>
      <c r="CF166" s="279"/>
      <c r="CG166" s="279"/>
      <c r="CH166" s="279"/>
      <c r="CI166" s="297"/>
      <c r="CJ166" s="279"/>
      <c r="CK166" s="279"/>
      <c r="CL166" s="274"/>
      <c r="CM166" s="274"/>
      <c r="CN166" s="274"/>
      <c r="CO166" s="274"/>
      <c r="CP166" s="274"/>
      <c r="CQ166" s="282"/>
      <c r="CR166" s="274"/>
      <c r="CS166" s="282"/>
      <c r="CT166" s="282"/>
      <c r="CU166" s="274"/>
      <c r="CV166" s="279"/>
      <c r="CW166" s="279"/>
      <c r="CX166" s="279"/>
      <c r="CY166" s="279"/>
      <c r="CZ166" s="279"/>
      <c r="DA166" s="279"/>
      <c r="DB166" s="279"/>
      <c r="DC166" s="279"/>
      <c r="DD166" s="274"/>
      <c r="DE166" s="279"/>
      <c r="DF166" s="279"/>
      <c r="DG166" s="279"/>
      <c r="DH166" s="274"/>
      <c r="DI166" s="279"/>
      <c r="DJ166" s="279"/>
      <c r="DK166" s="279"/>
      <c r="DL166" s="279"/>
      <c r="DM166" s="279"/>
      <c r="DN166" s="217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</row>
    <row r="167" customFormat="false" ht="11.2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303" t="s">
        <v>647</v>
      </c>
      <c r="V167" s="303"/>
      <c r="W167" s="303"/>
      <c r="X167" s="303"/>
      <c r="Y167" s="303"/>
      <c r="Z167" s="303"/>
      <c r="AA167" s="303"/>
      <c r="AB167" s="299" t="s">
        <v>633</v>
      </c>
      <c r="AC167" s="304"/>
      <c r="AD167" s="271"/>
      <c r="AE167" s="272"/>
      <c r="AF167" s="272"/>
      <c r="AG167" s="272"/>
      <c r="AH167" s="273"/>
      <c r="AI167" s="274"/>
      <c r="AJ167" s="271"/>
      <c r="AK167" s="272"/>
      <c r="AL167" s="272"/>
      <c r="AM167" s="272"/>
      <c r="AN167" s="273"/>
      <c r="AO167" s="274"/>
      <c r="AP167" s="274" t="str">
        <f aca="false">IF(AO167="","",AO167)</f>
        <v/>
      </c>
      <c r="AQ167" s="275"/>
      <c r="AR167" s="275"/>
      <c r="AS167" s="275"/>
      <c r="AT167" s="275"/>
      <c r="AU167" s="275"/>
      <c r="AV167" s="275"/>
      <c r="AW167" s="276"/>
      <c r="AX167" s="277"/>
      <c r="AY167" s="275"/>
      <c r="AZ167" s="278"/>
      <c r="BA167" s="274"/>
      <c r="BB167" s="275"/>
      <c r="BC167" s="274"/>
      <c r="BD167" s="279"/>
      <c r="BE167" s="274"/>
      <c r="BF167" s="280"/>
      <c r="BG167" s="274"/>
      <c r="BH167" s="280"/>
      <c r="BI167" s="274"/>
      <c r="BJ167" s="274"/>
      <c r="BK167" s="274"/>
      <c r="BL167" s="280"/>
      <c r="BM167" s="274"/>
      <c r="BN167" s="280"/>
      <c r="BO167" s="274"/>
      <c r="BP167" s="274"/>
      <c r="BQ167" s="274"/>
      <c r="BR167" s="274"/>
      <c r="BS167" s="274"/>
      <c r="BT167" s="274"/>
      <c r="BU167" s="274"/>
      <c r="BV167" s="279"/>
      <c r="BW167" s="274"/>
      <c r="BX167" s="274"/>
      <c r="BY167" s="274"/>
      <c r="BZ167" s="281"/>
      <c r="CA167" s="280"/>
      <c r="CB167" s="281"/>
      <c r="CC167" s="297"/>
      <c r="CD167" s="279"/>
      <c r="CE167" s="297"/>
      <c r="CF167" s="279"/>
      <c r="CG167" s="279"/>
      <c r="CH167" s="279"/>
      <c r="CI167" s="297"/>
      <c r="CJ167" s="279"/>
      <c r="CK167" s="279"/>
      <c r="CL167" s="274"/>
      <c r="CM167" s="274"/>
      <c r="CN167" s="274"/>
      <c r="CO167" s="274"/>
      <c r="CP167" s="274"/>
      <c r="CQ167" s="282"/>
      <c r="CR167" s="274"/>
      <c r="CS167" s="282"/>
      <c r="CT167" s="282"/>
      <c r="CU167" s="274"/>
      <c r="CV167" s="279"/>
      <c r="CW167" s="279"/>
      <c r="CX167" s="279"/>
      <c r="CY167" s="279"/>
      <c r="CZ167" s="279"/>
      <c r="DA167" s="279"/>
      <c r="DB167" s="279"/>
      <c r="DC167" s="279"/>
      <c r="DD167" s="274"/>
      <c r="DE167" s="279"/>
      <c r="DF167" s="279"/>
      <c r="DG167" s="279"/>
      <c r="DH167" s="274"/>
      <c r="DI167" s="279"/>
      <c r="DJ167" s="279"/>
      <c r="DK167" s="279"/>
      <c r="DL167" s="279"/>
      <c r="DM167" s="279"/>
      <c r="DN167" s="217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</row>
    <row r="168" customFormat="false" ht="11.25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303" t="s">
        <v>648</v>
      </c>
      <c r="V168" s="303"/>
      <c r="W168" s="303"/>
      <c r="X168" s="303"/>
      <c r="Y168" s="303"/>
      <c r="Z168" s="303"/>
      <c r="AA168" s="303"/>
      <c r="AB168" s="299" t="s">
        <v>649</v>
      </c>
      <c r="AC168" s="304"/>
      <c r="AD168" s="271"/>
      <c r="AE168" s="272"/>
      <c r="AF168" s="272"/>
      <c r="AG168" s="272"/>
      <c r="AH168" s="273"/>
      <c r="AI168" s="274"/>
      <c r="AJ168" s="271"/>
      <c r="AK168" s="272"/>
      <c r="AL168" s="272"/>
      <c r="AM168" s="272"/>
      <c r="AN168" s="273"/>
      <c r="AO168" s="274"/>
      <c r="AP168" s="274" t="str">
        <f aca="false">IF(AO168="","",AO168)</f>
        <v/>
      </c>
      <c r="AQ168" s="275"/>
      <c r="AR168" s="275"/>
      <c r="AS168" s="275"/>
      <c r="AT168" s="275"/>
      <c r="AU168" s="275"/>
      <c r="AV168" s="275"/>
      <c r="AW168" s="276"/>
      <c r="AX168" s="277"/>
      <c r="AY168" s="275"/>
      <c r="AZ168" s="278"/>
      <c r="BA168" s="274"/>
      <c r="BB168" s="275"/>
      <c r="BC168" s="274"/>
      <c r="BD168" s="279"/>
      <c r="BE168" s="274"/>
      <c r="BF168" s="280"/>
      <c r="BG168" s="274"/>
      <c r="BH168" s="280"/>
      <c r="BI168" s="274"/>
      <c r="BJ168" s="274"/>
      <c r="BK168" s="274"/>
      <c r="BL168" s="280"/>
      <c r="BM168" s="274"/>
      <c r="BN168" s="280"/>
      <c r="BO168" s="274"/>
      <c r="BP168" s="274"/>
      <c r="BQ168" s="274"/>
      <c r="BR168" s="274"/>
      <c r="BS168" s="274"/>
      <c r="BT168" s="274"/>
      <c r="BU168" s="274"/>
      <c r="BV168" s="279"/>
      <c r="BW168" s="274"/>
      <c r="BX168" s="274"/>
      <c r="BY168" s="274"/>
      <c r="BZ168" s="281"/>
      <c r="CA168" s="280"/>
      <c r="CB168" s="281"/>
      <c r="CC168" s="297"/>
      <c r="CD168" s="279"/>
      <c r="CE168" s="297"/>
      <c r="CF168" s="279"/>
      <c r="CG168" s="279"/>
      <c r="CH168" s="279"/>
      <c r="CI168" s="297"/>
      <c r="CJ168" s="279"/>
      <c r="CK168" s="279"/>
      <c r="CL168" s="274"/>
      <c r="CM168" s="274"/>
      <c r="CN168" s="274"/>
      <c r="CO168" s="274"/>
      <c r="CP168" s="274"/>
      <c r="CQ168" s="282"/>
      <c r="CR168" s="274"/>
      <c r="CS168" s="282"/>
      <c r="CT168" s="282"/>
      <c r="CU168" s="274"/>
      <c r="CV168" s="279"/>
      <c r="CW168" s="279"/>
      <c r="CX168" s="279"/>
      <c r="CY168" s="279"/>
      <c r="CZ168" s="279"/>
      <c r="DA168" s="279"/>
      <c r="DB168" s="279"/>
      <c r="DC168" s="279"/>
      <c r="DD168" s="274"/>
      <c r="DE168" s="279"/>
      <c r="DF168" s="279"/>
      <c r="DG168" s="279"/>
      <c r="DH168" s="274"/>
      <c r="DI168" s="279"/>
      <c r="DJ168" s="279"/>
      <c r="DK168" s="279"/>
      <c r="DL168" s="279"/>
      <c r="DM168" s="279"/>
      <c r="DN168" s="217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</row>
    <row r="169" customFormat="false" ht="11.25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303" t="s">
        <v>650</v>
      </c>
      <c r="V169" s="303"/>
      <c r="W169" s="303"/>
      <c r="X169" s="303"/>
      <c r="Y169" s="303"/>
      <c r="Z169" s="303"/>
      <c r="AA169" s="303"/>
      <c r="AB169" s="299" t="s">
        <v>637</v>
      </c>
      <c r="AC169" s="304"/>
      <c r="AD169" s="271"/>
      <c r="AE169" s="272"/>
      <c r="AF169" s="272"/>
      <c r="AG169" s="272"/>
      <c r="AH169" s="273"/>
      <c r="AI169" s="274"/>
      <c r="AJ169" s="271"/>
      <c r="AK169" s="272"/>
      <c r="AL169" s="272"/>
      <c r="AM169" s="272"/>
      <c r="AN169" s="273"/>
      <c r="AO169" s="274"/>
      <c r="AP169" s="274" t="str">
        <f aca="false">IF(AO169="","",AO169)</f>
        <v/>
      </c>
      <c r="AQ169" s="275"/>
      <c r="AR169" s="275"/>
      <c r="AS169" s="275"/>
      <c r="AT169" s="275"/>
      <c r="AU169" s="275"/>
      <c r="AV169" s="275"/>
      <c r="AW169" s="276"/>
      <c r="AX169" s="277"/>
      <c r="AY169" s="275"/>
      <c r="AZ169" s="278"/>
      <c r="BA169" s="274"/>
      <c r="BB169" s="275"/>
      <c r="BC169" s="274"/>
      <c r="BD169" s="279"/>
      <c r="BE169" s="274"/>
      <c r="BF169" s="280"/>
      <c r="BG169" s="274"/>
      <c r="BH169" s="280"/>
      <c r="BI169" s="274"/>
      <c r="BJ169" s="274"/>
      <c r="BK169" s="274"/>
      <c r="BL169" s="280"/>
      <c r="BM169" s="274"/>
      <c r="BN169" s="280"/>
      <c r="BO169" s="274"/>
      <c r="BP169" s="274"/>
      <c r="BQ169" s="274"/>
      <c r="BR169" s="274"/>
      <c r="BS169" s="274"/>
      <c r="BT169" s="274"/>
      <c r="BU169" s="274"/>
      <c r="BV169" s="279"/>
      <c r="BW169" s="274"/>
      <c r="BX169" s="274"/>
      <c r="BY169" s="274"/>
      <c r="BZ169" s="281"/>
      <c r="CA169" s="280"/>
      <c r="CB169" s="281"/>
      <c r="CC169" s="297"/>
      <c r="CD169" s="279"/>
      <c r="CE169" s="297"/>
      <c r="CF169" s="279"/>
      <c r="CG169" s="279"/>
      <c r="CH169" s="279"/>
      <c r="CI169" s="297"/>
      <c r="CJ169" s="279"/>
      <c r="CK169" s="279"/>
      <c r="CL169" s="274"/>
      <c r="CM169" s="274"/>
      <c r="CN169" s="274"/>
      <c r="CO169" s="274"/>
      <c r="CP169" s="274"/>
      <c r="CQ169" s="282"/>
      <c r="CR169" s="274"/>
      <c r="CS169" s="282"/>
      <c r="CT169" s="282"/>
      <c r="CU169" s="274"/>
      <c r="CV169" s="279"/>
      <c r="CW169" s="279"/>
      <c r="CX169" s="279"/>
      <c r="CY169" s="279"/>
      <c r="CZ169" s="279"/>
      <c r="DA169" s="279"/>
      <c r="DB169" s="279"/>
      <c r="DC169" s="279"/>
      <c r="DD169" s="274"/>
      <c r="DE169" s="279"/>
      <c r="DF169" s="279"/>
      <c r="DG169" s="279"/>
      <c r="DH169" s="274"/>
      <c r="DI169" s="279"/>
      <c r="DJ169" s="279"/>
      <c r="DK169" s="279"/>
      <c r="DL169" s="279"/>
      <c r="DM169" s="279"/>
      <c r="DN169" s="217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</row>
    <row r="170" customFormat="false" ht="11.2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303" t="s">
        <v>651</v>
      </c>
      <c r="V170" s="303"/>
      <c r="W170" s="303"/>
      <c r="X170" s="303"/>
      <c r="Y170" s="303"/>
      <c r="Z170" s="303"/>
      <c r="AA170" s="303"/>
      <c r="AB170" s="299" t="s">
        <v>652</v>
      </c>
      <c r="AC170" s="304"/>
      <c r="AD170" s="271"/>
      <c r="AE170" s="272"/>
      <c r="AF170" s="272"/>
      <c r="AG170" s="272"/>
      <c r="AH170" s="273"/>
      <c r="AI170" s="274"/>
      <c r="AJ170" s="271"/>
      <c r="AK170" s="272"/>
      <c r="AL170" s="272"/>
      <c r="AM170" s="272"/>
      <c r="AN170" s="273"/>
      <c r="AO170" s="274"/>
      <c r="AP170" s="274" t="str">
        <f aca="false">IF(AO170="","",AO170)</f>
        <v/>
      </c>
      <c r="AQ170" s="275"/>
      <c r="AR170" s="275"/>
      <c r="AS170" s="275"/>
      <c r="AT170" s="275"/>
      <c r="AU170" s="275"/>
      <c r="AV170" s="275"/>
      <c r="AW170" s="276"/>
      <c r="AX170" s="277"/>
      <c r="AY170" s="275"/>
      <c r="AZ170" s="278"/>
      <c r="BA170" s="274"/>
      <c r="BB170" s="275"/>
      <c r="BC170" s="274"/>
      <c r="BD170" s="279"/>
      <c r="BE170" s="274"/>
      <c r="BF170" s="280"/>
      <c r="BG170" s="274"/>
      <c r="BH170" s="280"/>
      <c r="BI170" s="274"/>
      <c r="BJ170" s="274"/>
      <c r="BK170" s="274"/>
      <c r="BL170" s="280"/>
      <c r="BM170" s="274"/>
      <c r="BN170" s="280"/>
      <c r="BO170" s="274"/>
      <c r="BP170" s="274"/>
      <c r="BQ170" s="274"/>
      <c r="BR170" s="274"/>
      <c r="BS170" s="274"/>
      <c r="BT170" s="274"/>
      <c r="BU170" s="274"/>
      <c r="BV170" s="279"/>
      <c r="BW170" s="274"/>
      <c r="BX170" s="274"/>
      <c r="BY170" s="274"/>
      <c r="BZ170" s="281"/>
      <c r="CA170" s="280"/>
      <c r="CB170" s="281"/>
      <c r="CC170" s="297"/>
      <c r="CD170" s="279"/>
      <c r="CE170" s="297"/>
      <c r="CF170" s="279"/>
      <c r="CG170" s="279"/>
      <c r="CH170" s="279"/>
      <c r="CI170" s="297"/>
      <c r="CJ170" s="279"/>
      <c r="CK170" s="279"/>
      <c r="CL170" s="274"/>
      <c r="CM170" s="274"/>
      <c r="CN170" s="274"/>
      <c r="CO170" s="274"/>
      <c r="CP170" s="274"/>
      <c r="CQ170" s="282"/>
      <c r="CR170" s="274"/>
      <c r="CS170" s="282"/>
      <c r="CT170" s="282"/>
      <c r="CU170" s="274"/>
      <c r="CV170" s="279"/>
      <c r="CW170" s="279"/>
      <c r="CX170" s="279"/>
      <c r="CY170" s="279"/>
      <c r="CZ170" s="279"/>
      <c r="DA170" s="279"/>
      <c r="DB170" s="279"/>
      <c r="DC170" s="279"/>
      <c r="DD170" s="274"/>
      <c r="DE170" s="279"/>
      <c r="DF170" s="279"/>
      <c r="DG170" s="279"/>
      <c r="DH170" s="274"/>
      <c r="DI170" s="279"/>
      <c r="DJ170" s="279"/>
      <c r="DK170" s="279"/>
      <c r="DL170" s="279"/>
      <c r="DM170" s="279"/>
      <c r="DN170" s="217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</row>
    <row r="171" customFormat="false" ht="11.25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254"/>
      <c r="AC171" s="104"/>
      <c r="AD171" s="300"/>
      <c r="AE171" s="300"/>
      <c r="AF171" s="300"/>
      <c r="AG171" s="300"/>
      <c r="AH171" s="300"/>
      <c r="AI171" s="254"/>
      <c r="AJ171" s="300"/>
      <c r="AK171" s="300"/>
      <c r="AL171" s="300"/>
      <c r="AM171" s="300"/>
      <c r="AN171" s="300"/>
      <c r="AO171" s="254"/>
      <c r="AP171" s="254"/>
      <c r="AQ171" s="300"/>
      <c r="AR171" s="300"/>
      <c r="AS171" s="300"/>
      <c r="AT171" s="300"/>
      <c r="AU171" s="300"/>
      <c r="AV171" s="300"/>
      <c r="AW171" s="300"/>
      <c r="AX171" s="300"/>
      <c r="AY171" s="300"/>
      <c r="AZ171" s="254"/>
      <c r="BA171" s="254"/>
      <c r="BB171" s="254"/>
      <c r="BC171" s="254"/>
      <c r="BD171" s="301"/>
      <c r="BE171" s="254"/>
      <c r="BF171" s="254"/>
      <c r="BG171" s="254"/>
      <c r="BH171" s="254"/>
      <c r="BI171" s="254"/>
      <c r="BJ171" s="254"/>
      <c r="BK171" s="254"/>
      <c r="BL171" s="254"/>
      <c r="BM171" s="254"/>
      <c r="BN171" s="254"/>
      <c r="BO171" s="254"/>
      <c r="BP171" s="254"/>
      <c r="BQ171" s="254"/>
      <c r="BR171" s="254"/>
      <c r="BS171" s="254"/>
      <c r="BT171" s="254"/>
      <c r="BU171" s="254"/>
      <c r="BV171" s="254"/>
      <c r="BW171" s="254"/>
      <c r="BX171" s="254"/>
      <c r="BY171" s="254"/>
      <c r="BZ171" s="254"/>
      <c r="CA171" s="254"/>
      <c r="CB171" s="254"/>
      <c r="CC171" s="254"/>
      <c r="CD171" s="254"/>
      <c r="CE171" s="254"/>
      <c r="CF171" s="254"/>
      <c r="CG171" s="254"/>
      <c r="CH171" s="254"/>
      <c r="CI171" s="254"/>
      <c r="CJ171" s="254"/>
      <c r="CK171" s="254"/>
      <c r="CL171" s="254"/>
      <c r="CM171" s="254"/>
      <c r="CN171" s="254"/>
      <c r="CO171" s="254"/>
      <c r="CP171" s="254"/>
      <c r="CQ171" s="302"/>
      <c r="CR171" s="254"/>
      <c r="CS171" s="302"/>
      <c r="CT171" s="302"/>
      <c r="CU171" s="254"/>
      <c r="CV171" s="254"/>
      <c r="CW171" s="254"/>
      <c r="CX171" s="254"/>
      <c r="CY171" s="254"/>
      <c r="CZ171" s="254"/>
      <c r="DA171" s="254"/>
      <c r="DB171" s="254"/>
      <c r="DC171" s="254"/>
      <c r="DD171" s="254"/>
      <c r="DE171" s="254"/>
      <c r="DF171" s="254"/>
      <c r="DG171" s="254"/>
      <c r="DH171" s="254"/>
      <c r="DI171" s="254"/>
      <c r="DJ171" s="254"/>
      <c r="DK171" s="254"/>
      <c r="DL171" s="254"/>
      <c r="DM171" s="25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</row>
    <row r="172" customFormat="false" ht="12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303" t="s">
        <v>653</v>
      </c>
      <c r="V172" s="303"/>
      <c r="W172" s="303"/>
      <c r="X172" s="303"/>
      <c r="Y172" s="303"/>
      <c r="Z172" s="303"/>
      <c r="AA172" s="303"/>
      <c r="AB172" s="299" t="s">
        <v>625</v>
      </c>
      <c r="AC172" s="304"/>
      <c r="AD172" s="271"/>
      <c r="AE172" s="272"/>
      <c r="AF172" s="272"/>
      <c r="AG172" s="272"/>
      <c r="AH172" s="273"/>
      <c r="AI172" s="274"/>
      <c r="AJ172" s="271"/>
      <c r="AK172" s="272"/>
      <c r="AL172" s="272"/>
      <c r="AM172" s="272"/>
      <c r="AN172" s="273"/>
      <c r="AO172" s="274"/>
      <c r="AP172" s="274"/>
      <c r="AQ172" s="275"/>
      <c r="AR172" s="275"/>
      <c r="AS172" s="275"/>
      <c r="AT172" s="275"/>
      <c r="AU172" s="275"/>
      <c r="AV172" s="275"/>
      <c r="AW172" s="276"/>
      <c r="AX172" s="277"/>
      <c r="AY172" s="275"/>
      <c r="AZ172" s="278"/>
      <c r="BA172" s="274"/>
      <c r="BB172" s="275"/>
      <c r="BC172" s="274"/>
      <c r="BD172" s="279"/>
      <c r="BE172" s="274"/>
      <c r="BF172" s="280"/>
      <c r="BG172" s="274"/>
      <c r="BH172" s="280"/>
      <c r="BI172" s="274"/>
      <c r="BJ172" s="274"/>
      <c r="BK172" s="274"/>
      <c r="BL172" s="280"/>
      <c r="BM172" s="274"/>
      <c r="BN172" s="280"/>
      <c r="BO172" s="274"/>
      <c r="BP172" s="274"/>
      <c r="BQ172" s="274"/>
      <c r="BR172" s="274"/>
      <c r="BS172" s="274"/>
      <c r="BT172" s="274"/>
      <c r="BU172" s="274"/>
      <c r="BV172" s="279"/>
      <c r="BW172" s="274"/>
      <c r="BX172" s="274"/>
      <c r="BY172" s="274"/>
      <c r="BZ172" s="281"/>
      <c r="CA172" s="280"/>
      <c r="CB172" s="281"/>
      <c r="CC172" s="297"/>
      <c r="CD172" s="279"/>
      <c r="CE172" s="297"/>
      <c r="CF172" s="279"/>
      <c r="CG172" s="279"/>
      <c r="CH172" s="279"/>
      <c r="CI172" s="297"/>
      <c r="CJ172" s="279"/>
      <c r="CK172" s="279"/>
      <c r="CL172" s="274"/>
      <c r="CM172" s="274"/>
      <c r="CN172" s="274"/>
      <c r="CO172" s="274"/>
      <c r="CP172" s="274"/>
      <c r="CQ172" s="282"/>
      <c r="CR172" s="274"/>
      <c r="CS172" s="282"/>
      <c r="CT172" s="282"/>
      <c r="CU172" s="274"/>
      <c r="CV172" s="279"/>
      <c r="CW172" s="279"/>
      <c r="CX172" s="279"/>
      <c r="CY172" s="279"/>
      <c r="CZ172" s="279"/>
      <c r="DA172" s="279"/>
      <c r="DB172" s="279"/>
      <c r="DC172" s="279"/>
      <c r="DD172" s="274"/>
      <c r="DE172" s="279"/>
      <c r="DF172" s="279"/>
      <c r="DG172" s="279"/>
      <c r="DH172" s="274"/>
      <c r="DI172" s="279"/>
      <c r="DJ172" s="279"/>
      <c r="DK172" s="279"/>
      <c r="DL172" s="279"/>
      <c r="DM172" s="279"/>
      <c r="DN172" s="217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</row>
    <row r="173" customFormat="false" ht="12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303" t="s">
        <v>654</v>
      </c>
      <c r="V173" s="303"/>
      <c r="W173" s="303"/>
      <c r="X173" s="303"/>
      <c r="Y173" s="303"/>
      <c r="Z173" s="303"/>
      <c r="AA173" s="303"/>
      <c r="AB173" s="299" t="s">
        <v>643</v>
      </c>
      <c r="AC173" s="304"/>
      <c r="AD173" s="285"/>
      <c r="AE173" s="286"/>
      <c r="AF173" s="286"/>
      <c r="AG173" s="287"/>
      <c r="AH173" s="288"/>
      <c r="AI173" s="274"/>
      <c r="AJ173" s="285"/>
      <c r="AK173" s="286"/>
      <c r="AL173" s="286"/>
      <c r="AM173" s="287"/>
      <c r="AN173" s="288"/>
      <c r="AO173" s="274"/>
      <c r="AP173" s="274" t="str">
        <f aca="false">IF(AO173="","",AO173)</f>
        <v/>
      </c>
      <c r="AQ173" s="289"/>
      <c r="AR173" s="290"/>
      <c r="AS173" s="289"/>
      <c r="AT173" s="289"/>
      <c r="AU173" s="290"/>
      <c r="AV173" s="289"/>
      <c r="AW173" s="291"/>
      <c r="AX173" s="292"/>
      <c r="AY173" s="293"/>
      <c r="AZ173" s="290"/>
      <c r="BA173" s="274"/>
      <c r="BB173" s="289"/>
      <c r="BC173" s="274"/>
      <c r="BD173" s="294"/>
      <c r="BE173" s="274"/>
      <c r="BF173" s="295"/>
      <c r="BG173" s="274"/>
      <c r="BH173" s="295"/>
      <c r="BI173" s="274"/>
      <c r="BJ173" s="274"/>
      <c r="BK173" s="274"/>
      <c r="BL173" s="291"/>
      <c r="BM173" s="274"/>
      <c r="BN173" s="291"/>
      <c r="BO173" s="274"/>
      <c r="BP173" s="274"/>
      <c r="BQ173" s="274"/>
      <c r="BR173" s="274"/>
      <c r="BS173" s="274"/>
      <c r="BT173" s="274"/>
      <c r="BU173" s="274"/>
      <c r="BV173" s="296"/>
      <c r="BW173" s="274"/>
      <c r="BX173" s="274"/>
      <c r="BY173" s="274"/>
      <c r="BZ173" s="281"/>
      <c r="CA173" s="295"/>
      <c r="CB173" s="281"/>
      <c r="CC173" s="205"/>
      <c r="CD173" s="262" t="n">
        <f aca="false">CC173*$T173</f>
        <v>0</v>
      </c>
      <c r="CE173" s="205"/>
      <c r="CF173" s="262" t="n">
        <f aca="false">CE173*$T173</f>
        <v>0</v>
      </c>
      <c r="CG173" s="262" t="n">
        <f aca="false">CC173-CE173</f>
        <v>0</v>
      </c>
      <c r="CH173" s="262" t="n">
        <f aca="false">CD173-CF173</f>
        <v>0</v>
      </c>
      <c r="CI173" s="205"/>
      <c r="CJ173" s="262" t="n">
        <f aca="false">CC173*$CI173/1000</f>
        <v>0</v>
      </c>
      <c r="CK173" s="262" t="n">
        <f aca="false">CD173*$CI173/1000</f>
        <v>0</v>
      </c>
      <c r="CL173" s="274"/>
      <c r="CM173" s="274"/>
      <c r="CN173" s="274"/>
      <c r="CO173" s="274"/>
      <c r="CP173" s="274"/>
      <c r="CQ173" s="297"/>
      <c r="CR173" s="274"/>
      <c r="CS173" s="282"/>
      <c r="CT173" s="282"/>
      <c r="CU173" s="274"/>
      <c r="CV173" s="279"/>
      <c r="CW173" s="279"/>
      <c r="CX173" s="279"/>
      <c r="CY173" s="279"/>
      <c r="CZ173" s="279"/>
      <c r="DA173" s="279"/>
      <c r="DB173" s="279"/>
      <c r="DC173" s="279"/>
      <c r="DD173" s="274"/>
      <c r="DE173" s="262" t="n">
        <f aca="false">SUM(DF173:DG173)</f>
        <v>0</v>
      </c>
      <c r="DF173" s="205"/>
      <c r="DG173" s="205"/>
      <c r="DH173" s="274"/>
      <c r="DI173" s="279"/>
      <c r="DJ173" s="279"/>
      <c r="DK173" s="279"/>
      <c r="DL173" s="298" t="n">
        <f aca="false">DE173</f>
        <v>0</v>
      </c>
      <c r="DM173" s="279"/>
      <c r="DN173" s="217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</row>
    <row r="174" customFormat="false" ht="11.25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303" t="s">
        <v>655</v>
      </c>
      <c r="V174" s="303"/>
      <c r="W174" s="303"/>
      <c r="X174" s="303"/>
      <c r="Y174" s="303"/>
      <c r="Z174" s="303"/>
      <c r="AA174" s="303"/>
      <c r="AB174" s="299" t="s">
        <v>629</v>
      </c>
      <c r="AC174" s="304"/>
      <c r="AD174" s="271"/>
      <c r="AE174" s="272"/>
      <c r="AF174" s="272"/>
      <c r="AG174" s="272"/>
      <c r="AH174" s="273"/>
      <c r="AI174" s="274"/>
      <c r="AJ174" s="271"/>
      <c r="AK174" s="272"/>
      <c r="AL174" s="272"/>
      <c r="AM174" s="272"/>
      <c r="AN174" s="273"/>
      <c r="AO174" s="274"/>
      <c r="AP174" s="274"/>
      <c r="AQ174" s="275"/>
      <c r="AR174" s="275"/>
      <c r="AS174" s="275"/>
      <c r="AT174" s="275"/>
      <c r="AU174" s="275"/>
      <c r="AV174" s="275"/>
      <c r="AW174" s="276"/>
      <c r="AX174" s="277"/>
      <c r="AY174" s="275"/>
      <c r="AZ174" s="278"/>
      <c r="BA174" s="274"/>
      <c r="BB174" s="275"/>
      <c r="BC174" s="274"/>
      <c r="BD174" s="279"/>
      <c r="BE174" s="274"/>
      <c r="BF174" s="280"/>
      <c r="BG174" s="274"/>
      <c r="BH174" s="280"/>
      <c r="BI174" s="274"/>
      <c r="BJ174" s="274"/>
      <c r="BK174" s="274"/>
      <c r="BL174" s="280"/>
      <c r="BM174" s="274"/>
      <c r="BN174" s="280"/>
      <c r="BO174" s="274"/>
      <c r="BP174" s="274"/>
      <c r="BQ174" s="274"/>
      <c r="BR174" s="274"/>
      <c r="BS174" s="274"/>
      <c r="BT174" s="274"/>
      <c r="BU174" s="274"/>
      <c r="BV174" s="279"/>
      <c r="BW174" s="274"/>
      <c r="BX174" s="274"/>
      <c r="BY174" s="274"/>
      <c r="BZ174" s="281"/>
      <c r="CA174" s="280"/>
      <c r="CB174" s="281"/>
      <c r="CC174" s="297"/>
      <c r="CD174" s="279"/>
      <c r="CE174" s="297"/>
      <c r="CF174" s="279"/>
      <c r="CG174" s="279"/>
      <c r="CH174" s="279"/>
      <c r="CI174" s="297"/>
      <c r="CJ174" s="279"/>
      <c r="CK174" s="279"/>
      <c r="CL174" s="274"/>
      <c r="CM174" s="274"/>
      <c r="CN174" s="274"/>
      <c r="CO174" s="274"/>
      <c r="CP174" s="274"/>
      <c r="CQ174" s="282"/>
      <c r="CR174" s="274"/>
      <c r="CS174" s="282"/>
      <c r="CT174" s="282"/>
      <c r="CU174" s="274"/>
      <c r="CV174" s="279"/>
      <c r="CW174" s="279"/>
      <c r="CX174" s="279"/>
      <c r="CY174" s="279"/>
      <c r="CZ174" s="279"/>
      <c r="DA174" s="279"/>
      <c r="DB174" s="279"/>
      <c r="DC174" s="279"/>
      <c r="DD174" s="274"/>
      <c r="DE174" s="279"/>
      <c r="DF174" s="279"/>
      <c r="DG174" s="279"/>
      <c r="DH174" s="274"/>
      <c r="DI174" s="279"/>
      <c r="DJ174" s="279"/>
      <c r="DK174" s="279"/>
      <c r="DL174" s="279"/>
      <c r="DM174" s="279"/>
      <c r="DN174" s="217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</row>
    <row r="175" customFormat="false" ht="11.25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303" t="s">
        <v>656</v>
      </c>
      <c r="V175" s="303"/>
      <c r="W175" s="303"/>
      <c r="X175" s="303"/>
      <c r="Y175" s="303"/>
      <c r="Z175" s="303"/>
      <c r="AA175" s="303"/>
      <c r="AB175" s="299" t="s">
        <v>646</v>
      </c>
      <c r="AC175" s="304"/>
      <c r="AD175" s="285"/>
      <c r="AE175" s="286"/>
      <c r="AF175" s="286"/>
      <c r="AG175" s="287"/>
      <c r="AH175" s="288"/>
      <c r="AI175" s="274"/>
      <c r="AJ175" s="285"/>
      <c r="AK175" s="286"/>
      <c r="AL175" s="286"/>
      <c r="AM175" s="287"/>
      <c r="AN175" s="288"/>
      <c r="AO175" s="274"/>
      <c r="AP175" s="274" t="str">
        <f aca="false">IF(AO175="","",AO175)</f>
        <v/>
      </c>
      <c r="AQ175" s="289"/>
      <c r="AR175" s="290"/>
      <c r="AS175" s="289"/>
      <c r="AT175" s="289"/>
      <c r="AU175" s="290"/>
      <c r="AV175" s="289"/>
      <c r="AW175" s="291"/>
      <c r="AX175" s="292"/>
      <c r="AY175" s="293"/>
      <c r="AZ175" s="290"/>
      <c r="BA175" s="274"/>
      <c r="BB175" s="289"/>
      <c r="BC175" s="274"/>
      <c r="BD175" s="294"/>
      <c r="BE175" s="274"/>
      <c r="BF175" s="295"/>
      <c r="BG175" s="274"/>
      <c r="BH175" s="295"/>
      <c r="BI175" s="274"/>
      <c r="BJ175" s="274"/>
      <c r="BK175" s="274"/>
      <c r="BL175" s="291"/>
      <c r="BM175" s="274"/>
      <c r="BN175" s="291"/>
      <c r="BO175" s="274"/>
      <c r="BP175" s="274"/>
      <c r="BQ175" s="274"/>
      <c r="BR175" s="274"/>
      <c r="BS175" s="274"/>
      <c r="BT175" s="274"/>
      <c r="BU175" s="274"/>
      <c r="BV175" s="296"/>
      <c r="BW175" s="274"/>
      <c r="BX175" s="274"/>
      <c r="BY175" s="274"/>
      <c r="BZ175" s="281"/>
      <c r="CA175" s="295"/>
      <c r="CB175" s="281"/>
      <c r="CC175" s="205"/>
      <c r="CD175" s="262" t="n">
        <f aca="false">CC175*$T175</f>
        <v>0</v>
      </c>
      <c r="CE175" s="205"/>
      <c r="CF175" s="262" t="n">
        <f aca="false">CE175*$T175</f>
        <v>0</v>
      </c>
      <c r="CG175" s="262" t="n">
        <f aca="false">CC175-CE175-CW175</f>
        <v>0</v>
      </c>
      <c r="CH175" s="262" t="n">
        <f aca="false">CD175-CF175-CW175*$T175</f>
        <v>0</v>
      </c>
      <c r="CI175" s="205"/>
      <c r="CJ175" s="262" t="n">
        <f aca="false">CC175*$CI175/1000</f>
        <v>0</v>
      </c>
      <c r="CK175" s="262" t="n">
        <f aca="false">CD175*$CI175/1000</f>
        <v>0</v>
      </c>
      <c r="CL175" s="274"/>
      <c r="CM175" s="274"/>
      <c r="CN175" s="274"/>
      <c r="CO175" s="274"/>
      <c r="CP175" s="274"/>
      <c r="CQ175" s="297"/>
      <c r="CR175" s="274"/>
      <c r="CS175" s="282"/>
      <c r="CT175" s="282"/>
      <c r="CU175" s="274"/>
      <c r="CV175" s="279"/>
      <c r="CW175" s="279"/>
      <c r="CX175" s="279"/>
      <c r="CY175" s="279"/>
      <c r="CZ175" s="279"/>
      <c r="DA175" s="279"/>
      <c r="DB175" s="279"/>
      <c r="DC175" s="279"/>
      <c r="DD175" s="274"/>
      <c r="DE175" s="262" t="n">
        <f aca="false">SUM(DF175:DG175)</f>
        <v>0</v>
      </c>
      <c r="DF175" s="205"/>
      <c r="DG175" s="205"/>
      <c r="DH175" s="274"/>
      <c r="DI175" s="279"/>
      <c r="DJ175" s="279"/>
      <c r="DK175" s="279"/>
      <c r="DL175" s="298" t="n">
        <f aca="false">DE175</f>
        <v>0</v>
      </c>
      <c r="DM175" s="279"/>
      <c r="DN175" s="217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</row>
    <row r="176" customFormat="false" ht="11.25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303" t="s">
        <v>657</v>
      </c>
      <c r="V176" s="303"/>
      <c r="W176" s="303"/>
      <c r="X176" s="303"/>
      <c r="Y176" s="303"/>
      <c r="Z176" s="303"/>
      <c r="AA176" s="303"/>
      <c r="AB176" s="299" t="s">
        <v>633</v>
      </c>
      <c r="AC176" s="304"/>
      <c r="AD176" s="271"/>
      <c r="AE176" s="272"/>
      <c r="AF176" s="272"/>
      <c r="AG176" s="272"/>
      <c r="AH176" s="273"/>
      <c r="AI176" s="274"/>
      <c r="AJ176" s="271"/>
      <c r="AK176" s="272"/>
      <c r="AL176" s="272"/>
      <c r="AM176" s="272"/>
      <c r="AN176" s="273"/>
      <c r="AO176" s="274"/>
      <c r="AP176" s="274"/>
      <c r="AQ176" s="275"/>
      <c r="AR176" s="275"/>
      <c r="AS176" s="275"/>
      <c r="AT176" s="275"/>
      <c r="AU176" s="275"/>
      <c r="AV176" s="275"/>
      <c r="AW176" s="276"/>
      <c r="AX176" s="277"/>
      <c r="AY176" s="275"/>
      <c r="AZ176" s="278"/>
      <c r="BA176" s="274"/>
      <c r="BB176" s="275"/>
      <c r="BC176" s="274"/>
      <c r="BD176" s="279"/>
      <c r="BE176" s="274"/>
      <c r="BF176" s="280"/>
      <c r="BG176" s="274"/>
      <c r="BH176" s="280"/>
      <c r="BI176" s="274"/>
      <c r="BJ176" s="274"/>
      <c r="BK176" s="274"/>
      <c r="BL176" s="280"/>
      <c r="BM176" s="274"/>
      <c r="BN176" s="280"/>
      <c r="BO176" s="274"/>
      <c r="BP176" s="274"/>
      <c r="BQ176" s="274"/>
      <c r="BR176" s="274"/>
      <c r="BS176" s="274"/>
      <c r="BT176" s="274"/>
      <c r="BU176" s="274"/>
      <c r="BV176" s="279"/>
      <c r="BW176" s="274"/>
      <c r="BX176" s="274"/>
      <c r="BY176" s="274"/>
      <c r="BZ176" s="281"/>
      <c r="CA176" s="280"/>
      <c r="CB176" s="281"/>
      <c r="CC176" s="297"/>
      <c r="CD176" s="279"/>
      <c r="CE176" s="297"/>
      <c r="CF176" s="279"/>
      <c r="CG176" s="279"/>
      <c r="CH176" s="279"/>
      <c r="CI176" s="297"/>
      <c r="CJ176" s="279"/>
      <c r="CK176" s="279"/>
      <c r="CL176" s="274"/>
      <c r="CM176" s="274"/>
      <c r="CN176" s="274"/>
      <c r="CO176" s="274"/>
      <c r="CP176" s="274"/>
      <c r="CQ176" s="282"/>
      <c r="CR176" s="274"/>
      <c r="CS176" s="282"/>
      <c r="CT176" s="282"/>
      <c r="CU176" s="274"/>
      <c r="CV176" s="279"/>
      <c r="CW176" s="279"/>
      <c r="CX176" s="279"/>
      <c r="CY176" s="279"/>
      <c r="CZ176" s="279"/>
      <c r="DA176" s="279"/>
      <c r="DB176" s="279"/>
      <c r="DC176" s="279"/>
      <c r="DD176" s="274"/>
      <c r="DE176" s="279"/>
      <c r="DF176" s="279"/>
      <c r="DG176" s="279"/>
      <c r="DH176" s="274"/>
      <c r="DI176" s="279"/>
      <c r="DJ176" s="279"/>
      <c r="DK176" s="279"/>
      <c r="DL176" s="279"/>
      <c r="DM176" s="279"/>
      <c r="DN176" s="217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</row>
    <row r="177" customFormat="false" ht="11.25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303" t="s">
        <v>658</v>
      </c>
      <c r="V177" s="303"/>
      <c r="W177" s="303"/>
      <c r="X177" s="303"/>
      <c r="Y177" s="303"/>
      <c r="Z177" s="303"/>
      <c r="AA177" s="303"/>
      <c r="AB177" s="299" t="s">
        <v>649</v>
      </c>
      <c r="AC177" s="304"/>
      <c r="AD177" s="285"/>
      <c r="AE177" s="286"/>
      <c r="AF177" s="286"/>
      <c r="AG177" s="287"/>
      <c r="AH177" s="288"/>
      <c r="AI177" s="274"/>
      <c r="AJ177" s="285"/>
      <c r="AK177" s="286"/>
      <c r="AL177" s="286"/>
      <c r="AM177" s="287"/>
      <c r="AN177" s="288"/>
      <c r="AO177" s="274"/>
      <c r="AP177" s="274" t="str">
        <f aca="false">IF(AO177="","",AO177)</f>
        <v/>
      </c>
      <c r="AQ177" s="289"/>
      <c r="AR177" s="290"/>
      <c r="AS177" s="289"/>
      <c r="AT177" s="289"/>
      <c r="AU177" s="290"/>
      <c r="AV177" s="289"/>
      <c r="AW177" s="291"/>
      <c r="AX177" s="292"/>
      <c r="AY177" s="293"/>
      <c r="AZ177" s="290"/>
      <c r="BA177" s="274"/>
      <c r="BB177" s="289"/>
      <c r="BC177" s="274"/>
      <c r="BD177" s="294"/>
      <c r="BE177" s="274"/>
      <c r="BF177" s="295"/>
      <c r="BG177" s="274"/>
      <c r="BH177" s="295"/>
      <c r="BI177" s="274"/>
      <c r="BJ177" s="274"/>
      <c r="BK177" s="274"/>
      <c r="BL177" s="291"/>
      <c r="BM177" s="274"/>
      <c r="BN177" s="291"/>
      <c r="BO177" s="274"/>
      <c r="BP177" s="274"/>
      <c r="BQ177" s="274"/>
      <c r="BR177" s="274"/>
      <c r="BS177" s="274"/>
      <c r="BT177" s="274"/>
      <c r="BU177" s="274"/>
      <c r="BV177" s="296"/>
      <c r="BW177" s="274"/>
      <c r="BX177" s="274"/>
      <c r="BY177" s="274"/>
      <c r="BZ177" s="281"/>
      <c r="CA177" s="295"/>
      <c r="CB177" s="281"/>
      <c r="CC177" s="205"/>
      <c r="CD177" s="262" t="n">
        <f aca="false">CC177*$T177</f>
        <v>0</v>
      </c>
      <c r="CE177" s="205"/>
      <c r="CF177" s="262" t="n">
        <f aca="false">CE177*$T177</f>
        <v>0</v>
      </c>
      <c r="CG177" s="262" t="n">
        <f aca="false">CC177-CE177-CW177</f>
        <v>0</v>
      </c>
      <c r="CH177" s="262" t="n">
        <f aca="false">CD177-CF177-CW177*$T177</f>
        <v>0</v>
      </c>
      <c r="CI177" s="205"/>
      <c r="CJ177" s="262" t="n">
        <f aca="false">CC177*$CI177/1000</f>
        <v>0</v>
      </c>
      <c r="CK177" s="262" t="n">
        <f aca="false">CD177*$CI177/1000</f>
        <v>0</v>
      </c>
      <c r="CL177" s="274"/>
      <c r="CM177" s="274"/>
      <c r="CN177" s="274"/>
      <c r="CO177" s="274"/>
      <c r="CP177" s="274"/>
      <c r="CQ177" s="297"/>
      <c r="CR177" s="274"/>
      <c r="CS177" s="282"/>
      <c r="CT177" s="282"/>
      <c r="CU177" s="274"/>
      <c r="CV177" s="279"/>
      <c r="CW177" s="279"/>
      <c r="CX177" s="279"/>
      <c r="CY177" s="279"/>
      <c r="CZ177" s="279"/>
      <c r="DA177" s="279"/>
      <c r="DB177" s="279"/>
      <c r="DC177" s="279"/>
      <c r="DD177" s="274"/>
      <c r="DE177" s="262" t="n">
        <f aca="false">SUM(DF177:DG177)</f>
        <v>0</v>
      </c>
      <c r="DF177" s="205"/>
      <c r="DG177" s="205"/>
      <c r="DH177" s="274"/>
      <c r="DI177" s="279"/>
      <c r="DJ177" s="279"/>
      <c r="DK177" s="279"/>
      <c r="DL177" s="298" t="n">
        <f aca="false">DE177</f>
        <v>0</v>
      </c>
      <c r="DM177" s="279"/>
      <c r="DN177" s="217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</row>
    <row r="178" customFormat="false" ht="11.25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303" t="s">
        <v>659</v>
      </c>
      <c r="V178" s="303"/>
      <c r="W178" s="303"/>
      <c r="X178" s="303"/>
      <c r="Y178" s="303"/>
      <c r="Z178" s="303"/>
      <c r="AA178" s="303"/>
      <c r="AB178" s="299" t="s">
        <v>637</v>
      </c>
      <c r="AC178" s="304"/>
      <c r="AD178" s="271"/>
      <c r="AE178" s="272"/>
      <c r="AF178" s="272"/>
      <c r="AG178" s="272"/>
      <c r="AH178" s="273"/>
      <c r="AI178" s="274"/>
      <c r="AJ178" s="271"/>
      <c r="AK178" s="272"/>
      <c r="AL178" s="272"/>
      <c r="AM178" s="272"/>
      <c r="AN178" s="273"/>
      <c r="AO178" s="274"/>
      <c r="AP178" s="274"/>
      <c r="AQ178" s="275"/>
      <c r="AR178" s="275"/>
      <c r="AS178" s="275"/>
      <c r="AT178" s="275"/>
      <c r="AU178" s="275"/>
      <c r="AV178" s="275"/>
      <c r="AW178" s="276"/>
      <c r="AX178" s="277"/>
      <c r="AY178" s="275"/>
      <c r="AZ178" s="278"/>
      <c r="BA178" s="274"/>
      <c r="BB178" s="275"/>
      <c r="BC178" s="274"/>
      <c r="BD178" s="279"/>
      <c r="BE178" s="274"/>
      <c r="BF178" s="280"/>
      <c r="BG178" s="274"/>
      <c r="BH178" s="280"/>
      <c r="BI178" s="274"/>
      <c r="BJ178" s="274"/>
      <c r="BK178" s="274"/>
      <c r="BL178" s="280"/>
      <c r="BM178" s="274"/>
      <c r="BN178" s="280"/>
      <c r="BO178" s="274"/>
      <c r="BP178" s="274"/>
      <c r="BQ178" s="274"/>
      <c r="BR178" s="274"/>
      <c r="BS178" s="274"/>
      <c r="BT178" s="274"/>
      <c r="BU178" s="274"/>
      <c r="BV178" s="279"/>
      <c r="BW178" s="274"/>
      <c r="BX178" s="274"/>
      <c r="BY178" s="274"/>
      <c r="BZ178" s="281"/>
      <c r="CA178" s="280"/>
      <c r="CB178" s="281"/>
      <c r="CC178" s="297"/>
      <c r="CD178" s="279"/>
      <c r="CE178" s="297"/>
      <c r="CF178" s="279"/>
      <c r="CG178" s="279"/>
      <c r="CH178" s="279"/>
      <c r="CI178" s="297"/>
      <c r="CJ178" s="279"/>
      <c r="CK178" s="279"/>
      <c r="CL178" s="274"/>
      <c r="CM178" s="274"/>
      <c r="CN178" s="274"/>
      <c r="CO178" s="274"/>
      <c r="CP178" s="274"/>
      <c r="CQ178" s="282"/>
      <c r="CR178" s="274"/>
      <c r="CS178" s="282"/>
      <c r="CT178" s="282"/>
      <c r="CU178" s="274"/>
      <c r="CV178" s="279"/>
      <c r="CW178" s="279"/>
      <c r="CX178" s="279"/>
      <c r="CY178" s="279"/>
      <c r="CZ178" s="279"/>
      <c r="DA178" s="279"/>
      <c r="DB178" s="279"/>
      <c r="DC178" s="279"/>
      <c r="DD178" s="274"/>
      <c r="DE178" s="279"/>
      <c r="DF178" s="279"/>
      <c r="DG178" s="279"/>
      <c r="DH178" s="274"/>
      <c r="DI178" s="279"/>
      <c r="DJ178" s="279"/>
      <c r="DK178" s="279"/>
      <c r="DL178" s="279"/>
      <c r="DM178" s="279"/>
      <c r="DN178" s="217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</row>
    <row r="179" customFormat="false" ht="11.25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303" t="s">
        <v>660</v>
      </c>
      <c r="V179" s="303"/>
      <c r="W179" s="303"/>
      <c r="X179" s="303"/>
      <c r="Y179" s="303"/>
      <c r="Z179" s="303"/>
      <c r="AA179" s="303"/>
      <c r="AB179" s="299" t="s">
        <v>652</v>
      </c>
      <c r="AC179" s="304"/>
      <c r="AD179" s="285"/>
      <c r="AE179" s="286"/>
      <c r="AF179" s="286"/>
      <c r="AG179" s="287"/>
      <c r="AH179" s="288"/>
      <c r="AI179" s="274"/>
      <c r="AJ179" s="285"/>
      <c r="AK179" s="286"/>
      <c r="AL179" s="286"/>
      <c r="AM179" s="287"/>
      <c r="AN179" s="288"/>
      <c r="AO179" s="274"/>
      <c r="AP179" s="274" t="str">
        <f aca="false">IF(AO179="","",AO179)</f>
        <v/>
      </c>
      <c r="AQ179" s="289"/>
      <c r="AR179" s="290"/>
      <c r="AS179" s="289"/>
      <c r="AT179" s="289"/>
      <c r="AU179" s="290"/>
      <c r="AV179" s="289"/>
      <c r="AW179" s="291"/>
      <c r="AX179" s="292"/>
      <c r="AY179" s="293"/>
      <c r="AZ179" s="290"/>
      <c r="BA179" s="274"/>
      <c r="BB179" s="289"/>
      <c r="BC179" s="274"/>
      <c r="BD179" s="294"/>
      <c r="BE179" s="274"/>
      <c r="BF179" s="295"/>
      <c r="BG179" s="274"/>
      <c r="BH179" s="295"/>
      <c r="BI179" s="274"/>
      <c r="BJ179" s="274"/>
      <c r="BK179" s="274"/>
      <c r="BL179" s="291"/>
      <c r="BM179" s="274"/>
      <c r="BN179" s="291"/>
      <c r="BO179" s="274"/>
      <c r="BP179" s="274"/>
      <c r="BQ179" s="274"/>
      <c r="BR179" s="274"/>
      <c r="BS179" s="274"/>
      <c r="BT179" s="274"/>
      <c r="BU179" s="274"/>
      <c r="BV179" s="296"/>
      <c r="BW179" s="274"/>
      <c r="BX179" s="274"/>
      <c r="BY179" s="274"/>
      <c r="BZ179" s="281"/>
      <c r="CA179" s="295"/>
      <c r="CB179" s="281"/>
      <c r="CC179" s="205"/>
      <c r="CD179" s="262" t="n">
        <f aca="false">CC179*$T179</f>
        <v>0</v>
      </c>
      <c r="CE179" s="205"/>
      <c r="CF179" s="262" t="n">
        <f aca="false">CE179*$T179</f>
        <v>0</v>
      </c>
      <c r="CG179" s="262" t="n">
        <f aca="false">CC179-CE179-CW179</f>
        <v>0</v>
      </c>
      <c r="CH179" s="262" t="n">
        <f aca="false">CD179-CF179-CW179*$T179</f>
        <v>0</v>
      </c>
      <c r="CI179" s="205"/>
      <c r="CJ179" s="262" t="n">
        <f aca="false">CC179*$CI179/1000</f>
        <v>0</v>
      </c>
      <c r="CK179" s="262" t="n">
        <f aca="false">CD179*$CI179/1000</f>
        <v>0</v>
      </c>
      <c r="CL179" s="274"/>
      <c r="CM179" s="274"/>
      <c r="CN179" s="274"/>
      <c r="CO179" s="274"/>
      <c r="CP179" s="274"/>
      <c r="CQ179" s="297"/>
      <c r="CR179" s="274"/>
      <c r="CS179" s="282"/>
      <c r="CT179" s="282"/>
      <c r="CU179" s="274"/>
      <c r="CV179" s="279"/>
      <c r="CW179" s="279"/>
      <c r="CX179" s="279"/>
      <c r="CY179" s="279"/>
      <c r="CZ179" s="279"/>
      <c r="DA179" s="279"/>
      <c r="DB179" s="279"/>
      <c r="DC179" s="279"/>
      <c r="DD179" s="274"/>
      <c r="DE179" s="262" t="n">
        <f aca="false">SUM(DF179:DG179)</f>
        <v>0</v>
      </c>
      <c r="DF179" s="205"/>
      <c r="DG179" s="205"/>
      <c r="DH179" s="274"/>
      <c r="DI179" s="279"/>
      <c r="DJ179" s="279"/>
      <c r="DK179" s="279"/>
      <c r="DL179" s="298" t="n">
        <f aca="false">DE179</f>
        <v>0</v>
      </c>
      <c r="DM179" s="279"/>
      <c r="DN179" s="217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</row>
    <row r="180" customFormat="false" ht="11.25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254"/>
      <c r="AC180" s="104"/>
      <c r="AD180" s="300"/>
      <c r="AE180" s="300"/>
      <c r="AF180" s="300"/>
      <c r="AG180" s="300"/>
      <c r="AH180" s="300"/>
      <c r="AI180" s="254"/>
      <c r="AJ180" s="300"/>
      <c r="AK180" s="300"/>
      <c r="AL180" s="300"/>
      <c r="AM180" s="300"/>
      <c r="AN180" s="300"/>
      <c r="AO180" s="254"/>
      <c r="AP180" s="254"/>
      <c r="AQ180" s="300"/>
      <c r="AR180" s="300"/>
      <c r="AS180" s="300"/>
      <c r="AT180" s="300"/>
      <c r="AU180" s="300"/>
      <c r="AV180" s="300"/>
      <c r="AW180" s="300"/>
      <c r="AX180" s="300"/>
      <c r="AY180" s="300"/>
      <c r="AZ180" s="254"/>
      <c r="BA180" s="254"/>
      <c r="BB180" s="254"/>
      <c r="BC180" s="254"/>
      <c r="BD180" s="301"/>
      <c r="BE180" s="254"/>
      <c r="BF180" s="254"/>
      <c r="BG180" s="254"/>
      <c r="BH180" s="254"/>
      <c r="BI180" s="254"/>
      <c r="BJ180" s="254"/>
      <c r="BK180" s="254"/>
      <c r="BL180" s="254"/>
      <c r="BM180" s="254"/>
      <c r="BN180" s="254"/>
      <c r="BO180" s="254"/>
      <c r="BP180" s="254"/>
      <c r="BQ180" s="254"/>
      <c r="BR180" s="254"/>
      <c r="BS180" s="254"/>
      <c r="BT180" s="254"/>
      <c r="BU180" s="254"/>
      <c r="BV180" s="254"/>
      <c r="BW180" s="254"/>
      <c r="BX180" s="254"/>
      <c r="BY180" s="254"/>
      <c r="BZ180" s="254"/>
      <c r="CA180" s="254"/>
      <c r="CB180" s="254"/>
      <c r="CC180" s="254"/>
      <c r="CD180" s="254"/>
      <c r="CE180" s="254"/>
      <c r="CF180" s="254"/>
      <c r="CG180" s="254"/>
      <c r="CH180" s="254"/>
      <c r="CI180" s="254"/>
      <c r="CJ180" s="254"/>
      <c r="CK180" s="254"/>
      <c r="CL180" s="254"/>
      <c r="CM180" s="254"/>
      <c r="CN180" s="254"/>
      <c r="CO180" s="254"/>
      <c r="CP180" s="254"/>
      <c r="CQ180" s="302"/>
      <c r="CR180" s="254"/>
      <c r="CS180" s="302"/>
      <c r="CT180" s="302"/>
      <c r="CU180" s="254"/>
      <c r="CV180" s="254"/>
      <c r="CW180" s="254"/>
      <c r="CX180" s="254"/>
      <c r="CY180" s="254"/>
      <c r="CZ180" s="254"/>
      <c r="DA180" s="254"/>
      <c r="DB180" s="254"/>
      <c r="DC180" s="254"/>
      <c r="DD180" s="254"/>
      <c r="DE180" s="254"/>
      <c r="DF180" s="254"/>
      <c r="DG180" s="254"/>
      <c r="DH180" s="254"/>
      <c r="DI180" s="254"/>
      <c r="DJ180" s="254"/>
      <c r="DK180" s="254"/>
      <c r="DL180" s="254"/>
      <c r="DM180" s="25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</row>
    <row r="181" customFormat="false" ht="12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303" t="s">
        <v>661</v>
      </c>
      <c r="V181" s="303"/>
      <c r="W181" s="303"/>
      <c r="X181" s="303"/>
      <c r="Y181" s="303"/>
      <c r="Z181" s="303"/>
      <c r="AA181" s="303"/>
      <c r="AB181" s="299" t="s">
        <v>625</v>
      </c>
      <c r="AC181" s="304"/>
      <c r="AD181" s="271"/>
      <c r="AE181" s="272"/>
      <c r="AF181" s="272"/>
      <c r="AG181" s="272"/>
      <c r="AH181" s="273"/>
      <c r="AI181" s="274"/>
      <c r="AJ181" s="271"/>
      <c r="AK181" s="272"/>
      <c r="AL181" s="272"/>
      <c r="AM181" s="272"/>
      <c r="AN181" s="273"/>
      <c r="AO181" s="274"/>
      <c r="AP181" s="274" t="str">
        <f aca="false">IF(AO181="","",AO181)</f>
        <v/>
      </c>
      <c r="AQ181" s="275"/>
      <c r="AR181" s="275"/>
      <c r="AS181" s="275"/>
      <c r="AT181" s="275"/>
      <c r="AU181" s="275"/>
      <c r="AV181" s="275"/>
      <c r="AW181" s="276"/>
      <c r="AX181" s="277"/>
      <c r="AY181" s="275"/>
      <c r="AZ181" s="278"/>
      <c r="BA181" s="274"/>
      <c r="BB181" s="275"/>
      <c r="BC181" s="274"/>
      <c r="BD181" s="279"/>
      <c r="BE181" s="274"/>
      <c r="BF181" s="280"/>
      <c r="BG181" s="274"/>
      <c r="BH181" s="280"/>
      <c r="BI181" s="274"/>
      <c r="BJ181" s="274"/>
      <c r="BK181" s="274"/>
      <c r="BL181" s="280"/>
      <c r="BM181" s="274"/>
      <c r="BN181" s="280"/>
      <c r="BO181" s="274"/>
      <c r="BP181" s="274"/>
      <c r="BQ181" s="274"/>
      <c r="BR181" s="274"/>
      <c r="BS181" s="274"/>
      <c r="BT181" s="274"/>
      <c r="BU181" s="274"/>
      <c r="BV181" s="279"/>
      <c r="BW181" s="274"/>
      <c r="BX181" s="274"/>
      <c r="BY181" s="274"/>
      <c r="BZ181" s="281"/>
      <c r="CA181" s="280"/>
      <c r="CB181" s="281"/>
      <c r="CC181" s="297"/>
      <c r="CD181" s="279"/>
      <c r="CE181" s="297"/>
      <c r="CF181" s="279"/>
      <c r="CG181" s="279"/>
      <c r="CH181" s="279"/>
      <c r="CI181" s="297"/>
      <c r="CJ181" s="279"/>
      <c r="CK181" s="279"/>
      <c r="CL181" s="274"/>
      <c r="CM181" s="274"/>
      <c r="CN181" s="274"/>
      <c r="CO181" s="274"/>
      <c r="CP181" s="274"/>
      <c r="CQ181" s="282"/>
      <c r="CR181" s="274"/>
      <c r="CS181" s="282"/>
      <c r="CT181" s="282"/>
      <c r="CU181" s="274"/>
      <c r="CV181" s="279"/>
      <c r="CW181" s="279"/>
      <c r="CX181" s="279"/>
      <c r="CY181" s="279"/>
      <c r="CZ181" s="279"/>
      <c r="DA181" s="279"/>
      <c r="DB181" s="279"/>
      <c r="DC181" s="279"/>
      <c r="DD181" s="274"/>
      <c r="DE181" s="279"/>
      <c r="DF181" s="279"/>
      <c r="DG181" s="279"/>
      <c r="DH181" s="274"/>
      <c r="DI181" s="279"/>
      <c r="DJ181" s="279"/>
      <c r="DK181" s="279"/>
      <c r="DL181" s="279"/>
      <c r="DM181" s="279"/>
      <c r="DN181" s="217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</row>
    <row r="182" customFormat="false" ht="12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303" t="s">
        <v>662</v>
      </c>
      <c r="V182" s="303"/>
      <c r="W182" s="303"/>
      <c r="X182" s="303"/>
      <c r="Y182" s="303"/>
      <c r="Z182" s="303"/>
      <c r="AA182" s="303"/>
      <c r="AB182" s="299" t="s">
        <v>643</v>
      </c>
      <c r="AC182" s="304"/>
      <c r="AD182" s="271"/>
      <c r="AE182" s="272"/>
      <c r="AF182" s="272"/>
      <c r="AG182" s="272"/>
      <c r="AH182" s="273"/>
      <c r="AI182" s="274"/>
      <c r="AJ182" s="271"/>
      <c r="AK182" s="272"/>
      <c r="AL182" s="272"/>
      <c r="AM182" s="272"/>
      <c r="AN182" s="273"/>
      <c r="AO182" s="274"/>
      <c r="AP182" s="274" t="str">
        <f aca="false">IF(AO182="","",AO182)</f>
        <v/>
      </c>
      <c r="AQ182" s="275"/>
      <c r="AR182" s="275"/>
      <c r="AS182" s="275"/>
      <c r="AT182" s="275"/>
      <c r="AU182" s="275"/>
      <c r="AV182" s="275"/>
      <c r="AW182" s="276"/>
      <c r="AX182" s="277"/>
      <c r="AY182" s="275"/>
      <c r="AZ182" s="278"/>
      <c r="BA182" s="274"/>
      <c r="BB182" s="275"/>
      <c r="BC182" s="274"/>
      <c r="BD182" s="279"/>
      <c r="BE182" s="274"/>
      <c r="BF182" s="280"/>
      <c r="BG182" s="274"/>
      <c r="BH182" s="280"/>
      <c r="BI182" s="274"/>
      <c r="BJ182" s="274"/>
      <c r="BK182" s="274"/>
      <c r="BL182" s="280"/>
      <c r="BM182" s="274"/>
      <c r="BN182" s="280"/>
      <c r="BO182" s="274"/>
      <c r="BP182" s="274"/>
      <c r="BQ182" s="274"/>
      <c r="BR182" s="274"/>
      <c r="BS182" s="274"/>
      <c r="BT182" s="274"/>
      <c r="BU182" s="274"/>
      <c r="BV182" s="279"/>
      <c r="BW182" s="274"/>
      <c r="BX182" s="274"/>
      <c r="BY182" s="274"/>
      <c r="BZ182" s="281"/>
      <c r="CA182" s="295"/>
      <c r="CB182" s="281"/>
      <c r="CC182" s="297"/>
      <c r="CD182" s="279"/>
      <c r="CE182" s="297"/>
      <c r="CF182" s="279"/>
      <c r="CG182" s="279"/>
      <c r="CH182" s="279"/>
      <c r="CI182" s="297"/>
      <c r="CJ182" s="279"/>
      <c r="CK182" s="279"/>
      <c r="CL182" s="274"/>
      <c r="CM182" s="274"/>
      <c r="CN182" s="274"/>
      <c r="CO182" s="274"/>
      <c r="CP182" s="274"/>
      <c r="CQ182" s="282"/>
      <c r="CR182" s="274"/>
      <c r="CS182" s="282"/>
      <c r="CT182" s="282"/>
      <c r="CU182" s="274"/>
      <c r="CV182" s="279"/>
      <c r="CW182" s="279"/>
      <c r="CX182" s="279"/>
      <c r="CY182" s="279"/>
      <c r="CZ182" s="279"/>
      <c r="DA182" s="279"/>
      <c r="DB182" s="279"/>
      <c r="DC182" s="279"/>
      <c r="DD182" s="274"/>
      <c r="DE182" s="262" t="n">
        <f aca="false">SUM(DF182:DG182)</f>
        <v>0</v>
      </c>
      <c r="DF182" s="305"/>
      <c r="DG182" s="205"/>
      <c r="DH182" s="274"/>
      <c r="DI182" s="279"/>
      <c r="DJ182" s="279"/>
      <c r="DK182" s="279"/>
      <c r="DL182" s="298" t="n">
        <f aca="false">DE182</f>
        <v>0</v>
      </c>
      <c r="DM182" s="279"/>
      <c r="DN182" s="217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</row>
    <row r="183" customFormat="false" ht="11.25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303" t="s">
        <v>663</v>
      </c>
      <c r="V183" s="303"/>
      <c r="W183" s="303"/>
      <c r="X183" s="303"/>
      <c r="Y183" s="303"/>
      <c r="Z183" s="303"/>
      <c r="AA183" s="303"/>
      <c r="AB183" s="299" t="s">
        <v>629</v>
      </c>
      <c r="AC183" s="304"/>
      <c r="AD183" s="271"/>
      <c r="AE183" s="272"/>
      <c r="AF183" s="272"/>
      <c r="AG183" s="272"/>
      <c r="AH183" s="273"/>
      <c r="AI183" s="274"/>
      <c r="AJ183" s="271"/>
      <c r="AK183" s="272"/>
      <c r="AL183" s="272"/>
      <c r="AM183" s="272"/>
      <c r="AN183" s="273"/>
      <c r="AO183" s="274"/>
      <c r="AP183" s="274" t="str">
        <f aca="false">IF(AO183="","",AO183)</f>
        <v/>
      </c>
      <c r="AQ183" s="275"/>
      <c r="AR183" s="275"/>
      <c r="AS183" s="275"/>
      <c r="AT183" s="275"/>
      <c r="AU183" s="275"/>
      <c r="AV183" s="275"/>
      <c r="AW183" s="276"/>
      <c r="AX183" s="277"/>
      <c r="AY183" s="275"/>
      <c r="AZ183" s="278"/>
      <c r="BA183" s="274"/>
      <c r="BB183" s="275"/>
      <c r="BC183" s="274"/>
      <c r="BD183" s="279"/>
      <c r="BE183" s="274"/>
      <c r="BF183" s="280"/>
      <c r="BG183" s="274"/>
      <c r="BH183" s="280"/>
      <c r="BI183" s="274"/>
      <c r="BJ183" s="274"/>
      <c r="BK183" s="274"/>
      <c r="BL183" s="280"/>
      <c r="BM183" s="274"/>
      <c r="BN183" s="280"/>
      <c r="BO183" s="274"/>
      <c r="BP183" s="274"/>
      <c r="BQ183" s="274"/>
      <c r="BR183" s="274"/>
      <c r="BS183" s="274"/>
      <c r="BT183" s="274"/>
      <c r="BU183" s="274"/>
      <c r="BV183" s="279"/>
      <c r="BW183" s="274"/>
      <c r="BX183" s="274"/>
      <c r="BY183" s="274"/>
      <c r="BZ183" s="281"/>
      <c r="CA183" s="280"/>
      <c r="CB183" s="281"/>
      <c r="CC183" s="297"/>
      <c r="CD183" s="279"/>
      <c r="CE183" s="297"/>
      <c r="CF183" s="279"/>
      <c r="CG183" s="279"/>
      <c r="CH183" s="279"/>
      <c r="CI183" s="297"/>
      <c r="CJ183" s="279"/>
      <c r="CK183" s="279"/>
      <c r="CL183" s="274"/>
      <c r="CM183" s="274"/>
      <c r="CN183" s="274"/>
      <c r="CO183" s="274"/>
      <c r="CP183" s="274"/>
      <c r="CQ183" s="282"/>
      <c r="CR183" s="274"/>
      <c r="CS183" s="282"/>
      <c r="CT183" s="282"/>
      <c r="CU183" s="274"/>
      <c r="CV183" s="279"/>
      <c r="CW183" s="279"/>
      <c r="CX183" s="279"/>
      <c r="CY183" s="279"/>
      <c r="CZ183" s="279"/>
      <c r="DA183" s="279"/>
      <c r="DB183" s="279"/>
      <c r="DC183" s="279"/>
      <c r="DD183" s="274"/>
      <c r="DE183" s="279"/>
      <c r="DF183" s="279"/>
      <c r="DG183" s="279"/>
      <c r="DH183" s="274"/>
      <c r="DI183" s="279"/>
      <c r="DJ183" s="279"/>
      <c r="DK183" s="279"/>
      <c r="DL183" s="279"/>
      <c r="DM183" s="279"/>
      <c r="DN183" s="217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</row>
    <row r="184" customFormat="false" ht="11.25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303" t="s">
        <v>664</v>
      </c>
      <c r="V184" s="303"/>
      <c r="W184" s="303"/>
      <c r="X184" s="303"/>
      <c r="Y184" s="303"/>
      <c r="Z184" s="303"/>
      <c r="AA184" s="303"/>
      <c r="AB184" s="299" t="s">
        <v>646</v>
      </c>
      <c r="AC184" s="304"/>
      <c r="AD184" s="271"/>
      <c r="AE184" s="272"/>
      <c r="AF184" s="272"/>
      <c r="AG184" s="272"/>
      <c r="AH184" s="273"/>
      <c r="AI184" s="274"/>
      <c r="AJ184" s="271"/>
      <c r="AK184" s="272"/>
      <c r="AL184" s="272"/>
      <c r="AM184" s="272"/>
      <c r="AN184" s="273"/>
      <c r="AO184" s="274"/>
      <c r="AP184" s="274" t="str">
        <f aca="false">IF(AO184="","",AO184)</f>
        <v/>
      </c>
      <c r="AQ184" s="275"/>
      <c r="AR184" s="275"/>
      <c r="AS184" s="275"/>
      <c r="AT184" s="275"/>
      <c r="AU184" s="275"/>
      <c r="AV184" s="275"/>
      <c r="AW184" s="276"/>
      <c r="AX184" s="277"/>
      <c r="AY184" s="275"/>
      <c r="AZ184" s="278"/>
      <c r="BA184" s="274"/>
      <c r="BB184" s="275"/>
      <c r="BC184" s="274"/>
      <c r="BD184" s="279"/>
      <c r="BE184" s="274"/>
      <c r="BF184" s="280"/>
      <c r="BG184" s="274"/>
      <c r="BH184" s="280"/>
      <c r="BI184" s="274"/>
      <c r="BJ184" s="274"/>
      <c r="BK184" s="274"/>
      <c r="BL184" s="280"/>
      <c r="BM184" s="274"/>
      <c r="BN184" s="280"/>
      <c r="BO184" s="274"/>
      <c r="BP184" s="274"/>
      <c r="BQ184" s="274"/>
      <c r="BR184" s="274"/>
      <c r="BS184" s="274"/>
      <c r="BT184" s="274"/>
      <c r="BU184" s="274"/>
      <c r="BV184" s="279"/>
      <c r="BW184" s="274"/>
      <c r="BX184" s="274"/>
      <c r="BY184" s="274"/>
      <c r="BZ184" s="281"/>
      <c r="CA184" s="295"/>
      <c r="CB184" s="281"/>
      <c r="CC184" s="297"/>
      <c r="CD184" s="279"/>
      <c r="CE184" s="297"/>
      <c r="CF184" s="279"/>
      <c r="CG184" s="279"/>
      <c r="CH184" s="279"/>
      <c r="CI184" s="297"/>
      <c r="CJ184" s="279"/>
      <c r="CK184" s="279"/>
      <c r="CL184" s="274"/>
      <c r="CM184" s="274"/>
      <c r="CN184" s="274"/>
      <c r="CO184" s="274"/>
      <c r="CP184" s="274"/>
      <c r="CQ184" s="282"/>
      <c r="CR184" s="274"/>
      <c r="CS184" s="282"/>
      <c r="CT184" s="282"/>
      <c r="CU184" s="274"/>
      <c r="CV184" s="279"/>
      <c r="CW184" s="279"/>
      <c r="CX184" s="279"/>
      <c r="CY184" s="279"/>
      <c r="CZ184" s="279"/>
      <c r="DA184" s="279"/>
      <c r="DB184" s="279"/>
      <c r="DC184" s="279"/>
      <c r="DD184" s="274"/>
      <c r="DE184" s="262" t="n">
        <f aca="false">SUM(DF184:DG184)</f>
        <v>0</v>
      </c>
      <c r="DF184" s="305"/>
      <c r="DG184" s="205"/>
      <c r="DH184" s="274"/>
      <c r="DI184" s="279"/>
      <c r="DJ184" s="279"/>
      <c r="DK184" s="279"/>
      <c r="DL184" s="298" t="n">
        <f aca="false">DE184</f>
        <v>0</v>
      </c>
      <c r="DM184" s="279"/>
      <c r="DN184" s="217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</row>
    <row r="185" customFormat="false" ht="11.25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303" t="s">
        <v>665</v>
      </c>
      <c r="V185" s="303"/>
      <c r="W185" s="303"/>
      <c r="X185" s="303"/>
      <c r="Y185" s="303"/>
      <c r="Z185" s="303"/>
      <c r="AA185" s="303"/>
      <c r="AB185" s="299" t="s">
        <v>633</v>
      </c>
      <c r="AC185" s="304"/>
      <c r="AD185" s="271"/>
      <c r="AE185" s="272"/>
      <c r="AF185" s="272"/>
      <c r="AG185" s="272"/>
      <c r="AH185" s="273"/>
      <c r="AI185" s="274"/>
      <c r="AJ185" s="271"/>
      <c r="AK185" s="272"/>
      <c r="AL185" s="272"/>
      <c r="AM185" s="272"/>
      <c r="AN185" s="273"/>
      <c r="AO185" s="274"/>
      <c r="AP185" s="274" t="str">
        <f aca="false">IF(AO185="","",AO185)</f>
        <v/>
      </c>
      <c r="AQ185" s="275"/>
      <c r="AR185" s="275"/>
      <c r="AS185" s="275"/>
      <c r="AT185" s="275"/>
      <c r="AU185" s="275"/>
      <c r="AV185" s="275"/>
      <c r="AW185" s="276"/>
      <c r="AX185" s="277"/>
      <c r="AY185" s="275"/>
      <c r="AZ185" s="278"/>
      <c r="BA185" s="274"/>
      <c r="BB185" s="275"/>
      <c r="BC185" s="274"/>
      <c r="BD185" s="279"/>
      <c r="BE185" s="274"/>
      <c r="BF185" s="280"/>
      <c r="BG185" s="274"/>
      <c r="BH185" s="280"/>
      <c r="BI185" s="274"/>
      <c r="BJ185" s="274"/>
      <c r="BK185" s="274"/>
      <c r="BL185" s="280"/>
      <c r="BM185" s="274"/>
      <c r="BN185" s="280"/>
      <c r="BO185" s="274"/>
      <c r="BP185" s="274"/>
      <c r="BQ185" s="274"/>
      <c r="BR185" s="274"/>
      <c r="BS185" s="274"/>
      <c r="BT185" s="274"/>
      <c r="BU185" s="274"/>
      <c r="BV185" s="279"/>
      <c r="BW185" s="274"/>
      <c r="BX185" s="274"/>
      <c r="BY185" s="274"/>
      <c r="BZ185" s="281"/>
      <c r="CA185" s="280"/>
      <c r="CB185" s="281"/>
      <c r="CC185" s="297"/>
      <c r="CD185" s="279"/>
      <c r="CE185" s="297"/>
      <c r="CF185" s="279"/>
      <c r="CG185" s="279"/>
      <c r="CH185" s="279"/>
      <c r="CI185" s="297"/>
      <c r="CJ185" s="279"/>
      <c r="CK185" s="279"/>
      <c r="CL185" s="274"/>
      <c r="CM185" s="274"/>
      <c r="CN185" s="274"/>
      <c r="CO185" s="274"/>
      <c r="CP185" s="274"/>
      <c r="CQ185" s="282"/>
      <c r="CR185" s="274"/>
      <c r="CS185" s="282"/>
      <c r="CT185" s="282"/>
      <c r="CU185" s="274"/>
      <c r="CV185" s="279"/>
      <c r="CW185" s="279"/>
      <c r="CX185" s="279"/>
      <c r="CY185" s="279"/>
      <c r="CZ185" s="279"/>
      <c r="DA185" s="279"/>
      <c r="DB185" s="279"/>
      <c r="DC185" s="279"/>
      <c r="DD185" s="274"/>
      <c r="DE185" s="279"/>
      <c r="DF185" s="279"/>
      <c r="DG185" s="279"/>
      <c r="DH185" s="274"/>
      <c r="DI185" s="279"/>
      <c r="DJ185" s="279"/>
      <c r="DK185" s="279"/>
      <c r="DL185" s="279"/>
      <c r="DM185" s="279"/>
      <c r="DN185" s="217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</row>
    <row r="186" customFormat="false" ht="11.25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303" t="s">
        <v>666</v>
      </c>
      <c r="V186" s="303"/>
      <c r="W186" s="303"/>
      <c r="X186" s="303"/>
      <c r="Y186" s="303"/>
      <c r="Z186" s="303"/>
      <c r="AA186" s="303"/>
      <c r="AB186" s="299" t="s">
        <v>649</v>
      </c>
      <c r="AC186" s="304"/>
      <c r="AD186" s="271"/>
      <c r="AE186" s="272"/>
      <c r="AF186" s="272"/>
      <c r="AG186" s="272"/>
      <c r="AH186" s="273"/>
      <c r="AI186" s="274"/>
      <c r="AJ186" s="271"/>
      <c r="AK186" s="272"/>
      <c r="AL186" s="272"/>
      <c r="AM186" s="272"/>
      <c r="AN186" s="273"/>
      <c r="AO186" s="274"/>
      <c r="AP186" s="274" t="str">
        <f aca="false">IF(AO186="","",AO186)</f>
        <v/>
      </c>
      <c r="AQ186" s="275"/>
      <c r="AR186" s="275"/>
      <c r="AS186" s="275"/>
      <c r="AT186" s="275"/>
      <c r="AU186" s="275"/>
      <c r="AV186" s="275"/>
      <c r="AW186" s="276"/>
      <c r="AX186" s="277"/>
      <c r="AY186" s="275"/>
      <c r="AZ186" s="278"/>
      <c r="BA186" s="274"/>
      <c r="BB186" s="275"/>
      <c r="BC186" s="274"/>
      <c r="BD186" s="279"/>
      <c r="BE186" s="274"/>
      <c r="BF186" s="280"/>
      <c r="BG186" s="274"/>
      <c r="BH186" s="280"/>
      <c r="BI186" s="274"/>
      <c r="BJ186" s="274"/>
      <c r="BK186" s="274"/>
      <c r="BL186" s="280"/>
      <c r="BM186" s="274"/>
      <c r="BN186" s="280"/>
      <c r="BO186" s="274"/>
      <c r="BP186" s="274"/>
      <c r="BQ186" s="274"/>
      <c r="BR186" s="274"/>
      <c r="BS186" s="274"/>
      <c r="BT186" s="274"/>
      <c r="BU186" s="274"/>
      <c r="BV186" s="279"/>
      <c r="BW186" s="274"/>
      <c r="BX186" s="274"/>
      <c r="BY186" s="274"/>
      <c r="BZ186" s="281"/>
      <c r="CA186" s="295"/>
      <c r="CB186" s="281"/>
      <c r="CC186" s="297"/>
      <c r="CD186" s="279"/>
      <c r="CE186" s="297"/>
      <c r="CF186" s="279"/>
      <c r="CG186" s="279"/>
      <c r="CH186" s="279"/>
      <c r="CI186" s="297"/>
      <c r="CJ186" s="279"/>
      <c r="CK186" s="279"/>
      <c r="CL186" s="274"/>
      <c r="CM186" s="274"/>
      <c r="CN186" s="274"/>
      <c r="CO186" s="274"/>
      <c r="CP186" s="274"/>
      <c r="CQ186" s="282"/>
      <c r="CR186" s="274"/>
      <c r="CS186" s="282"/>
      <c r="CT186" s="282"/>
      <c r="CU186" s="274"/>
      <c r="CV186" s="279"/>
      <c r="CW186" s="279"/>
      <c r="CX186" s="279"/>
      <c r="CY186" s="279"/>
      <c r="CZ186" s="279"/>
      <c r="DA186" s="279"/>
      <c r="DB186" s="279"/>
      <c r="DC186" s="279"/>
      <c r="DD186" s="274"/>
      <c r="DE186" s="262" t="n">
        <f aca="false">SUM(DF186:DG186)</f>
        <v>0</v>
      </c>
      <c r="DF186" s="305"/>
      <c r="DG186" s="205"/>
      <c r="DH186" s="274"/>
      <c r="DI186" s="279"/>
      <c r="DJ186" s="279"/>
      <c r="DK186" s="279"/>
      <c r="DL186" s="298" t="n">
        <f aca="false">DE186</f>
        <v>0</v>
      </c>
      <c r="DM186" s="279"/>
      <c r="DN186" s="217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</row>
    <row r="187" customFormat="false" ht="11.25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303" t="s">
        <v>667</v>
      </c>
      <c r="V187" s="303"/>
      <c r="W187" s="303"/>
      <c r="X187" s="303"/>
      <c r="Y187" s="303"/>
      <c r="Z187" s="303"/>
      <c r="AA187" s="303"/>
      <c r="AB187" s="299" t="s">
        <v>637</v>
      </c>
      <c r="AC187" s="304"/>
      <c r="AD187" s="271"/>
      <c r="AE187" s="272"/>
      <c r="AF187" s="272"/>
      <c r="AG187" s="272"/>
      <c r="AH187" s="273"/>
      <c r="AI187" s="274"/>
      <c r="AJ187" s="271"/>
      <c r="AK187" s="272"/>
      <c r="AL187" s="272"/>
      <c r="AM187" s="272"/>
      <c r="AN187" s="273"/>
      <c r="AO187" s="274"/>
      <c r="AP187" s="274" t="str">
        <f aca="false">IF(AO187="","",AO187)</f>
        <v/>
      </c>
      <c r="AQ187" s="275"/>
      <c r="AR187" s="275"/>
      <c r="AS187" s="275"/>
      <c r="AT187" s="275"/>
      <c r="AU187" s="275"/>
      <c r="AV187" s="275"/>
      <c r="AW187" s="276"/>
      <c r="AX187" s="277"/>
      <c r="AY187" s="275"/>
      <c r="AZ187" s="278"/>
      <c r="BA187" s="274"/>
      <c r="BB187" s="275"/>
      <c r="BC187" s="274"/>
      <c r="BD187" s="279"/>
      <c r="BE187" s="274"/>
      <c r="BF187" s="280"/>
      <c r="BG187" s="274"/>
      <c r="BH187" s="280"/>
      <c r="BI187" s="274"/>
      <c r="BJ187" s="274"/>
      <c r="BK187" s="274"/>
      <c r="BL187" s="280"/>
      <c r="BM187" s="274"/>
      <c r="BN187" s="280"/>
      <c r="BO187" s="274"/>
      <c r="BP187" s="274"/>
      <c r="BQ187" s="274"/>
      <c r="BR187" s="274"/>
      <c r="BS187" s="274"/>
      <c r="BT187" s="274"/>
      <c r="BU187" s="274"/>
      <c r="BV187" s="279"/>
      <c r="BW187" s="274"/>
      <c r="BX187" s="274"/>
      <c r="BY187" s="274"/>
      <c r="BZ187" s="281"/>
      <c r="CA187" s="280"/>
      <c r="CB187" s="281"/>
      <c r="CC187" s="297"/>
      <c r="CD187" s="279"/>
      <c r="CE187" s="297"/>
      <c r="CF187" s="279"/>
      <c r="CG187" s="279"/>
      <c r="CH187" s="279"/>
      <c r="CI187" s="297"/>
      <c r="CJ187" s="279"/>
      <c r="CK187" s="279"/>
      <c r="CL187" s="274"/>
      <c r="CM187" s="274"/>
      <c r="CN187" s="274"/>
      <c r="CO187" s="274"/>
      <c r="CP187" s="274"/>
      <c r="CQ187" s="282"/>
      <c r="CR187" s="274"/>
      <c r="CS187" s="282"/>
      <c r="CT187" s="282"/>
      <c r="CU187" s="274"/>
      <c r="CV187" s="279"/>
      <c r="CW187" s="279"/>
      <c r="CX187" s="279"/>
      <c r="CY187" s="279"/>
      <c r="CZ187" s="279"/>
      <c r="DA187" s="279"/>
      <c r="DB187" s="279"/>
      <c r="DC187" s="279"/>
      <c r="DD187" s="274"/>
      <c r="DE187" s="279"/>
      <c r="DF187" s="279"/>
      <c r="DG187" s="279"/>
      <c r="DH187" s="274"/>
      <c r="DI187" s="279"/>
      <c r="DJ187" s="279"/>
      <c r="DK187" s="279"/>
      <c r="DL187" s="279"/>
      <c r="DM187" s="279"/>
      <c r="DN187" s="217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</row>
    <row r="188" customFormat="false" ht="11.25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303" t="s">
        <v>668</v>
      </c>
      <c r="V188" s="303"/>
      <c r="W188" s="303"/>
      <c r="X188" s="303"/>
      <c r="Y188" s="303"/>
      <c r="Z188" s="303"/>
      <c r="AA188" s="303"/>
      <c r="AB188" s="299" t="s">
        <v>652</v>
      </c>
      <c r="AC188" s="304"/>
      <c r="AD188" s="271"/>
      <c r="AE188" s="272"/>
      <c r="AF188" s="272"/>
      <c r="AG188" s="272"/>
      <c r="AH188" s="273"/>
      <c r="AI188" s="274"/>
      <c r="AJ188" s="271"/>
      <c r="AK188" s="272"/>
      <c r="AL188" s="272"/>
      <c r="AM188" s="272"/>
      <c r="AN188" s="273"/>
      <c r="AO188" s="274"/>
      <c r="AP188" s="274" t="str">
        <f aca="false">IF(AO188="","",AO188)</f>
        <v/>
      </c>
      <c r="AQ188" s="275"/>
      <c r="AR188" s="275"/>
      <c r="AS188" s="275"/>
      <c r="AT188" s="275"/>
      <c r="AU188" s="275"/>
      <c r="AV188" s="275"/>
      <c r="AW188" s="276"/>
      <c r="AX188" s="277"/>
      <c r="AY188" s="275"/>
      <c r="AZ188" s="278"/>
      <c r="BA188" s="274"/>
      <c r="BB188" s="275"/>
      <c r="BC188" s="274"/>
      <c r="BD188" s="279"/>
      <c r="BE188" s="274"/>
      <c r="BF188" s="280"/>
      <c r="BG188" s="274"/>
      <c r="BH188" s="280"/>
      <c r="BI188" s="274"/>
      <c r="BJ188" s="274"/>
      <c r="BK188" s="274"/>
      <c r="BL188" s="280"/>
      <c r="BM188" s="274"/>
      <c r="BN188" s="280"/>
      <c r="BO188" s="274"/>
      <c r="BP188" s="274"/>
      <c r="BQ188" s="274"/>
      <c r="BR188" s="274"/>
      <c r="BS188" s="274"/>
      <c r="BT188" s="274"/>
      <c r="BU188" s="274"/>
      <c r="BV188" s="279"/>
      <c r="BW188" s="274"/>
      <c r="BX188" s="274"/>
      <c r="BY188" s="274"/>
      <c r="BZ188" s="281"/>
      <c r="CA188" s="295"/>
      <c r="CB188" s="281"/>
      <c r="CC188" s="297"/>
      <c r="CD188" s="279"/>
      <c r="CE188" s="297"/>
      <c r="CF188" s="279"/>
      <c r="CG188" s="279"/>
      <c r="CH188" s="279"/>
      <c r="CI188" s="297"/>
      <c r="CJ188" s="279"/>
      <c r="CK188" s="279"/>
      <c r="CL188" s="274"/>
      <c r="CM188" s="274"/>
      <c r="CN188" s="274"/>
      <c r="CO188" s="274"/>
      <c r="CP188" s="274"/>
      <c r="CQ188" s="282"/>
      <c r="CR188" s="274"/>
      <c r="CS188" s="282"/>
      <c r="CT188" s="282"/>
      <c r="CU188" s="274"/>
      <c r="CV188" s="279"/>
      <c r="CW188" s="279"/>
      <c r="CX188" s="279"/>
      <c r="CY188" s="279"/>
      <c r="CZ188" s="279"/>
      <c r="DA188" s="279"/>
      <c r="DB188" s="279"/>
      <c r="DC188" s="279"/>
      <c r="DD188" s="274"/>
      <c r="DE188" s="262" t="n">
        <f aca="false">SUM(DF188:DG188)</f>
        <v>0</v>
      </c>
      <c r="DF188" s="305"/>
      <c r="DG188" s="205"/>
      <c r="DH188" s="274"/>
      <c r="DI188" s="279"/>
      <c r="DJ188" s="279"/>
      <c r="DK188" s="279"/>
      <c r="DL188" s="298" t="n">
        <f aca="false">DE188</f>
        <v>0</v>
      </c>
      <c r="DM188" s="279"/>
      <c r="DN188" s="217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</row>
    <row r="189" customFormat="false" ht="11.25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82"/>
      <c r="AA189" s="182"/>
      <c r="AB189" s="254"/>
      <c r="AC189" s="306"/>
      <c r="AD189" s="300"/>
      <c r="AE189" s="300"/>
      <c r="AF189" s="300"/>
      <c r="AG189" s="300"/>
      <c r="AH189" s="300"/>
      <c r="AI189" s="254"/>
      <c r="AJ189" s="300"/>
      <c r="AK189" s="300"/>
      <c r="AL189" s="300"/>
      <c r="AM189" s="300"/>
      <c r="AN189" s="300"/>
      <c r="AO189" s="254"/>
      <c r="AP189" s="254"/>
      <c r="AQ189" s="300"/>
      <c r="AR189" s="300"/>
      <c r="AS189" s="300"/>
      <c r="AT189" s="300"/>
      <c r="AU189" s="300"/>
      <c r="AV189" s="300"/>
      <c r="AW189" s="300"/>
      <c r="AX189" s="300"/>
      <c r="AY189" s="300"/>
      <c r="AZ189" s="254"/>
      <c r="BA189" s="254"/>
      <c r="BB189" s="254"/>
      <c r="BC189" s="254"/>
      <c r="BD189" s="301"/>
      <c r="BE189" s="254"/>
      <c r="BF189" s="254"/>
      <c r="BG189" s="254"/>
      <c r="BH189" s="254"/>
      <c r="BI189" s="254"/>
      <c r="BJ189" s="254"/>
      <c r="BK189" s="254"/>
      <c r="BL189" s="254"/>
      <c r="BM189" s="254"/>
      <c r="BN189" s="254"/>
      <c r="BO189" s="254"/>
      <c r="BP189" s="254"/>
      <c r="BQ189" s="254"/>
      <c r="BR189" s="254"/>
      <c r="BS189" s="254"/>
      <c r="BT189" s="254"/>
      <c r="BU189" s="254"/>
      <c r="BV189" s="254"/>
      <c r="BW189" s="254"/>
      <c r="BX189" s="254"/>
      <c r="BY189" s="254"/>
      <c r="BZ189" s="254"/>
      <c r="CA189" s="254"/>
      <c r="CB189" s="254"/>
      <c r="CC189" s="254"/>
      <c r="CD189" s="254"/>
      <c r="CE189" s="254"/>
      <c r="CF189" s="254"/>
      <c r="CG189" s="254"/>
      <c r="CH189" s="254"/>
      <c r="CI189" s="254"/>
      <c r="CJ189" s="254"/>
      <c r="CK189" s="254"/>
      <c r="CL189" s="254"/>
      <c r="CM189" s="254"/>
      <c r="CN189" s="254"/>
      <c r="CO189" s="254"/>
      <c r="CP189" s="254"/>
      <c r="CQ189" s="302"/>
      <c r="CR189" s="254"/>
      <c r="CS189" s="302"/>
      <c r="CT189" s="302"/>
      <c r="CU189" s="254"/>
      <c r="CV189" s="254"/>
      <c r="CW189" s="254"/>
      <c r="CX189" s="254"/>
      <c r="CY189" s="254"/>
      <c r="CZ189" s="254"/>
      <c r="DA189" s="254"/>
      <c r="DB189" s="254"/>
      <c r="DC189" s="254"/>
      <c r="DD189" s="254"/>
      <c r="DE189" s="254"/>
      <c r="DF189" s="254"/>
      <c r="DG189" s="254"/>
      <c r="DH189" s="254"/>
      <c r="DI189" s="254"/>
      <c r="DJ189" s="254"/>
      <c r="DK189" s="254"/>
      <c r="DL189" s="254"/>
      <c r="DM189" s="254"/>
      <c r="DN189" s="182"/>
      <c r="DO189" s="182"/>
      <c r="DP189" s="182"/>
      <c r="DQ189" s="182"/>
      <c r="DR189" s="182"/>
      <c r="DS189" s="182"/>
      <c r="DT189" s="182"/>
      <c r="DU189" s="182"/>
      <c r="DV189" s="182"/>
      <c r="DW189" s="182"/>
      <c r="DX189" s="182"/>
      <c r="DY189" s="182"/>
      <c r="DZ189" s="182"/>
      <c r="EA189" s="182"/>
      <c r="EB189" s="182"/>
      <c r="EC189" s="182"/>
      <c r="ED189" s="182"/>
      <c r="EE189" s="182"/>
      <c r="EF189" s="182"/>
      <c r="EG189" s="182"/>
      <c r="EH189" s="182"/>
      <c r="EI189" s="182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</row>
    <row r="190" customFormat="false" ht="12" hidden="false" customHeight="true" outlineLevel="0" collapsed="false">
      <c r="A190" s="14"/>
      <c r="B190" s="14"/>
      <c r="C190" s="14"/>
      <c r="D190" s="1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82"/>
      <c r="Z190" s="267"/>
      <c r="AA190" s="268"/>
      <c r="AB190" s="269" t="s">
        <v>625</v>
      </c>
      <c r="AC190" s="270" t="str">
        <f aca="false">IF(OR(AC191="да",AC192="да",AC193="да"),"да",IF(OR(AC191="использовались запасы прошлых периодов",AC192="использовались запасы прошлых периодов",AC193="использовались запасы прошлых периодов"),"использовались запасы прошлых периодов","топливо не использовалось"))</f>
        <v>да</v>
      </c>
      <c r="AD190" s="271"/>
      <c r="AE190" s="272"/>
      <c r="AF190" s="272"/>
      <c r="AG190" s="272"/>
      <c r="AH190" s="273"/>
      <c r="AI190" s="274"/>
      <c r="AJ190" s="271"/>
      <c r="AK190" s="272"/>
      <c r="AL190" s="272"/>
      <c r="AM190" s="272"/>
      <c r="AN190" s="273"/>
      <c r="AO190" s="274"/>
      <c r="AP190" s="274"/>
      <c r="AQ190" s="275"/>
      <c r="AR190" s="275"/>
      <c r="AS190" s="275"/>
      <c r="AT190" s="275"/>
      <c r="AU190" s="275"/>
      <c r="AV190" s="275"/>
      <c r="AW190" s="276"/>
      <c r="AX190" s="277"/>
      <c r="AY190" s="275"/>
      <c r="AZ190" s="278"/>
      <c r="BA190" s="274"/>
      <c r="BB190" s="275"/>
      <c r="BC190" s="274"/>
      <c r="BD190" s="279"/>
      <c r="BE190" s="274"/>
      <c r="BF190" s="280"/>
      <c r="BG190" s="274"/>
      <c r="BH190" s="280"/>
      <c r="BI190" s="274"/>
      <c r="BJ190" s="274"/>
      <c r="BK190" s="274"/>
      <c r="BL190" s="280"/>
      <c r="BM190" s="274"/>
      <c r="BN190" s="280"/>
      <c r="BO190" s="274"/>
      <c r="BP190" s="274"/>
      <c r="BQ190" s="274"/>
      <c r="BR190" s="274"/>
      <c r="BS190" s="274"/>
      <c r="BT190" s="274"/>
      <c r="BU190" s="274"/>
      <c r="BV190" s="279"/>
      <c r="BW190" s="274"/>
      <c r="BX190" s="274"/>
      <c r="BY190" s="274"/>
      <c r="BZ190" s="281"/>
      <c r="CA190" s="280"/>
      <c r="CB190" s="281"/>
      <c r="CC190" s="262" t="n">
        <f aca="false">IF($CI190=0,0,(CC191*$CI191+CC192*$CI192+CC193*$CI193)/$CI190)</f>
        <v>0</v>
      </c>
      <c r="CD190" s="262" t="n">
        <f aca="false">IF($CI190=0,0,(CD191*$CI191+CD192*$CI192+CD193*$CI193)/$CI190)</f>
        <v>0</v>
      </c>
      <c r="CE190" s="262" t="n">
        <f aca="false">IF($CI190=0,0,(CE191*$CI191+CE192*$CI192+CE193*$CI193)/$CI190)</f>
        <v>0</v>
      </c>
      <c r="CF190" s="262" t="n">
        <f aca="false">IF($CI190=0,0,(CF191*$CI191+CF192*$CI192+CF193*$CI193)/$CI190)</f>
        <v>0</v>
      </c>
      <c r="CG190" s="262" t="n">
        <f aca="false">IF($CI190=0,0,(CG191*$CI191+CG192*$CI192+CG193*$CI193)/$CI190)</f>
        <v>0</v>
      </c>
      <c r="CH190" s="262" t="n">
        <f aca="false">IF($CI190=0,0,(CH191*$CI191+CH192*$CI192+CH193*$CI193)/$CI190)</f>
        <v>0</v>
      </c>
      <c r="CI190" s="262" t="n">
        <f aca="false">SUM(CI191:CI193)</f>
        <v>0</v>
      </c>
      <c r="CJ190" s="262" t="n">
        <f aca="false">SUM(CJ191:CJ193)</f>
        <v>0</v>
      </c>
      <c r="CK190" s="262" t="n">
        <f aca="false">SUM(CK191:CK193)</f>
        <v>0</v>
      </c>
      <c r="CL190" s="274"/>
      <c r="CM190" s="274"/>
      <c r="CN190" s="274"/>
      <c r="CO190" s="274"/>
      <c r="CP190" s="274"/>
      <c r="CQ190" s="282"/>
      <c r="CR190" s="274"/>
      <c r="CS190" s="282"/>
      <c r="CT190" s="282"/>
      <c r="CU190" s="274"/>
      <c r="CV190" s="279"/>
      <c r="CW190" s="279"/>
      <c r="CX190" s="279"/>
      <c r="CY190" s="279"/>
      <c r="CZ190" s="279"/>
      <c r="DA190" s="279"/>
      <c r="DB190" s="279"/>
      <c r="DC190" s="279"/>
      <c r="DD190" s="274"/>
      <c r="DE190" s="262" t="n">
        <f aca="false">SUM(DE191:DE193)</f>
        <v>0</v>
      </c>
      <c r="DF190" s="262" t="n">
        <f aca="false">SUM(DF191:DF193)</f>
        <v>0</v>
      </c>
      <c r="DG190" s="262" t="n">
        <f aca="false">SUM(DG191:DG193)</f>
        <v>0</v>
      </c>
      <c r="DH190" s="274"/>
      <c r="DI190" s="279"/>
      <c r="DJ190" s="206" t="n">
        <f aca="false">CI190</f>
        <v>0</v>
      </c>
      <c r="DK190" s="262" t="n">
        <f aca="false">DI190+DJ190</f>
        <v>0</v>
      </c>
      <c r="DL190" s="262" t="n">
        <f aca="false">SUM(DL191:DL193)</f>
        <v>0</v>
      </c>
      <c r="DM190" s="283" t="n">
        <f aca="false">IF(LOWER(CA190)="мазутопровод",0,DK190-DL190)</f>
        <v>0</v>
      </c>
      <c r="DN190" s="274"/>
      <c r="DO190" s="274" t="str">
        <f aca="false">Z190&amp;"::"&amp;AB190</f>
        <v>::I квартал (01.01 - 31.03)</v>
      </c>
      <c r="DP190" s="274"/>
      <c r="DQ190" s="274"/>
      <c r="DR190" s="274"/>
      <c r="DS190" s="274"/>
      <c r="DT190" s="274"/>
      <c r="DU190" s="274"/>
      <c r="DV190" s="274"/>
      <c r="DW190" s="274"/>
      <c r="DX190" s="274"/>
      <c r="DY190" s="274"/>
      <c r="DZ190" s="274"/>
      <c r="EA190" s="274"/>
      <c r="EB190" s="274"/>
      <c r="EC190" s="274"/>
      <c r="ED190" s="274"/>
      <c r="EE190" s="274"/>
      <c r="EF190" s="274"/>
      <c r="EG190" s="274"/>
      <c r="EH190" s="274"/>
      <c r="EI190" s="284"/>
      <c r="EJ190" s="238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</row>
    <row r="191" customFormat="false" ht="12" hidden="false" customHeight="true" outlineLevel="0" collapsed="false">
      <c r="A191" s="14"/>
      <c r="B191" s="14"/>
      <c r="C191" s="14"/>
      <c r="D191" s="1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82"/>
      <c r="Z191" s="267"/>
      <c r="AA191" s="268"/>
      <c r="AB191" s="269" t="s">
        <v>626</v>
      </c>
      <c r="AC191" s="267" t="s">
        <v>74</v>
      </c>
      <c r="AD191" s="285"/>
      <c r="AE191" s="286"/>
      <c r="AF191" s="286"/>
      <c r="AG191" s="287"/>
      <c r="AH191" s="288"/>
      <c r="AI191" s="274"/>
      <c r="AJ191" s="285"/>
      <c r="AK191" s="286"/>
      <c r="AL191" s="286"/>
      <c r="AM191" s="287"/>
      <c r="AN191" s="288"/>
      <c r="AO191" s="274"/>
      <c r="AP191" s="274" t="str">
        <f aca="false">IF(AO191="","",AO191)</f>
        <v/>
      </c>
      <c r="AQ191" s="289"/>
      <c r="AR191" s="290"/>
      <c r="AS191" s="289"/>
      <c r="AT191" s="289"/>
      <c r="AU191" s="290"/>
      <c r="AV191" s="289"/>
      <c r="AW191" s="291"/>
      <c r="AX191" s="292"/>
      <c r="AY191" s="293"/>
      <c r="AZ191" s="290"/>
      <c r="BA191" s="274"/>
      <c r="BB191" s="289"/>
      <c r="BC191" s="274"/>
      <c r="BD191" s="294"/>
      <c r="BE191" s="274"/>
      <c r="BF191" s="295"/>
      <c r="BG191" s="274"/>
      <c r="BH191" s="295"/>
      <c r="BI191" s="274"/>
      <c r="BJ191" s="274"/>
      <c r="BK191" s="274"/>
      <c r="BL191" s="291"/>
      <c r="BM191" s="274"/>
      <c r="BN191" s="291"/>
      <c r="BO191" s="274"/>
      <c r="BP191" s="274"/>
      <c r="BQ191" s="274"/>
      <c r="BR191" s="274"/>
      <c r="BS191" s="274"/>
      <c r="BT191" s="274"/>
      <c r="BU191" s="274"/>
      <c r="BV191" s="296"/>
      <c r="BW191" s="274"/>
      <c r="BX191" s="274"/>
      <c r="BY191" s="274"/>
      <c r="BZ191" s="281"/>
      <c r="CA191" s="295"/>
      <c r="CB191" s="281"/>
      <c r="CC191" s="205"/>
      <c r="CD191" s="262" t="n">
        <f aca="false">CC191*$T191</f>
        <v>0</v>
      </c>
      <c r="CE191" s="205"/>
      <c r="CF191" s="262" t="n">
        <f aca="false">CE191*$T191</f>
        <v>0</v>
      </c>
      <c r="CG191" s="262" t="n">
        <f aca="false">CC191-CE191-CW191</f>
        <v>0</v>
      </c>
      <c r="CH191" s="262" t="n">
        <f aca="false">CD191-CF191-CW191*$T191</f>
        <v>0</v>
      </c>
      <c r="CI191" s="205"/>
      <c r="CJ191" s="262" t="n">
        <f aca="false">CC191*$CI191/1000</f>
        <v>0</v>
      </c>
      <c r="CK191" s="262" t="n">
        <f aca="false">CD191*$CI191/1000</f>
        <v>0</v>
      </c>
      <c r="CL191" s="274"/>
      <c r="CM191" s="274"/>
      <c r="CN191" s="274"/>
      <c r="CO191" s="274"/>
      <c r="CP191" s="274"/>
      <c r="CQ191" s="297"/>
      <c r="CR191" s="274"/>
      <c r="CS191" s="282"/>
      <c r="CT191" s="282"/>
      <c r="CU191" s="274"/>
      <c r="CV191" s="279"/>
      <c r="CW191" s="279"/>
      <c r="CX191" s="279"/>
      <c r="CY191" s="279"/>
      <c r="CZ191" s="279"/>
      <c r="DA191" s="279"/>
      <c r="DB191" s="279"/>
      <c r="DC191" s="279"/>
      <c r="DD191" s="274"/>
      <c r="DE191" s="262" t="n">
        <f aca="false">SUM(DF191:DG191)</f>
        <v>0</v>
      </c>
      <c r="DF191" s="205"/>
      <c r="DG191" s="205"/>
      <c r="DH191" s="274"/>
      <c r="DI191" s="279"/>
      <c r="DJ191" s="279"/>
      <c r="DK191" s="279"/>
      <c r="DL191" s="298" t="n">
        <f aca="false">DE191</f>
        <v>0</v>
      </c>
      <c r="DM191" s="279"/>
      <c r="DN191" s="274"/>
      <c r="DO191" s="274"/>
      <c r="DP191" s="274"/>
      <c r="DQ191" s="274"/>
      <c r="DR191" s="274"/>
      <c r="DS191" s="274"/>
      <c r="DT191" s="274"/>
      <c r="DU191" s="274"/>
      <c r="DV191" s="274"/>
      <c r="DW191" s="274"/>
      <c r="DX191" s="274"/>
      <c r="DY191" s="274"/>
      <c r="DZ191" s="274"/>
      <c r="EA191" s="274"/>
      <c r="EB191" s="274"/>
      <c r="EC191" s="274"/>
      <c r="ED191" s="274"/>
      <c r="EE191" s="274"/>
      <c r="EF191" s="274"/>
      <c r="EG191" s="274"/>
      <c r="EH191" s="274"/>
      <c r="EI191" s="284"/>
      <c r="EJ191" s="238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</row>
    <row r="192" customFormat="false" ht="12" hidden="false" customHeight="true" outlineLevel="0" collapsed="false">
      <c r="A192" s="14"/>
      <c r="B192" s="14"/>
      <c r="C192" s="14"/>
      <c r="D192" s="1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82"/>
      <c r="Z192" s="267"/>
      <c r="AA192" s="268"/>
      <c r="AB192" s="269" t="s">
        <v>627</v>
      </c>
      <c r="AC192" s="267" t="s">
        <v>74</v>
      </c>
      <c r="AD192" s="285"/>
      <c r="AE192" s="286"/>
      <c r="AF192" s="286"/>
      <c r="AG192" s="287"/>
      <c r="AH192" s="288"/>
      <c r="AI192" s="274"/>
      <c r="AJ192" s="285"/>
      <c r="AK192" s="286"/>
      <c r="AL192" s="286"/>
      <c r="AM192" s="287"/>
      <c r="AN192" s="288"/>
      <c r="AO192" s="274"/>
      <c r="AP192" s="274" t="str">
        <f aca="false">IF(AO192="","",AO192)</f>
        <v/>
      </c>
      <c r="AQ192" s="289"/>
      <c r="AR192" s="290"/>
      <c r="AS192" s="289"/>
      <c r="AT192" s="289"/>
      <c r="AU192" s="290"/>
      <c r="AV192" s="289"/>
      <c r="AW192" s="291"/>
      <c r="AX192" s="292"/>
      <c r="AY192" s="293"/>
      <c r="AZ192" s="290"/>
      <c r="BA192" s="274"/>
      <c r="BB192" s="289"/>
      <c r="BC192" s="274"/>
      <c r="BD192" s="294"/>
      <c r="BE192" s="274"/>
      <c r="BF192" s="295"/>
      <c r="BG192" s="274"/>
      <c r="BH192" s="295"/>
      <c r="BI192" s="274"/>
      <c r="BJ192" s="274"/>
      <c r="BK192" s="274"/>
      <c r="BL192" s="291"/>
      <c r="BM192" s="274"/>
      <c r="BN192" s="291"/>
      <c r="BO192" s="274"/>
      <c r="BP192" s="274"/>
      <c r="BQ192" s="274"/>
      <c r="BR192" s="274"/>
      <c r="BS192" s="274"/>
      <c r="BT192" s="274"/>
      <c r="BU192" s="274"/>
      <c r="BV192" s="296"/>
      <c r="BW192" s="274"/>
      <c r="BX192" s="274"/>
      <c r="BY192" s="274"/>
      <c r="BZ192" s="281"/>
      <c r="CA192" s="295"/>
      <c r="CB192" s="281"/>
      <c r="CC192" s="205"/>
      <c r="CD192" s="262" t="n">
        <f aca="false">CC192*$T192</f>
        <v>0</v>
      </c>
      <c r="CE192" s="205"/>
      <c r="CF192" s="262" t="n">
        <f aca="false">CE192*$T192</f>
        <v>0</v>
      </c>
      <c r="CG192" s="262" t="n">
        <f aca="false">CC192-CE192-CW192</f>
        <v>0</v>
      </c>
      <c r="CH192" s="262" t="n">
        <f aca="false">CD192-CF192-CW192*$T192</f>
        <v>0</v>
      </c>
      <c r="CI192" s="205"/>
      <c r="CJ192" s="262" t="n">
        <f aca="false">CC192*$CI192/1000</f>
        <v>0</v>
      </c>
      <c r="CK192" s="262" t="n">
        <f aca="false">CD192*$CI192/1000</f>
        <v>0</v>
      </c>
      <c r="CL192" s="274"/>
      <c r="CM192" s="274"/>
      <c r="CN192" s="274"/>
      <c r="CO192" s="274"/>
      <c r="CP192" s="274"/>
      <c r="CQ192" s="297"/>
      <c r="CR192" s="274"/>
      <c r="CS192" s="282"/>
      <c r="CT192" s="282"/>
      <c r="CU192" s="274"/>
      <c r="CV192" s="279"/>
      <c r="CW192" s="279"/>
      <c r="CX192" s="279"/>
      <c r="CY192" s="279"/>
      <c r="CZ192" s="279"/>
      <c r="DA192" s="279"/>
      <c r="DB192" s="279"/>
      <c r="DC192" s="279"/>
      <c r="DD192" s="274"/>
      <c r="DE192" s="262" t="n">
        <f aca="false">SUM(DF192:DG192)</f>
        <v>0</v>
      </c>
      <c r="DF192" s="205"/>
      <c r="DG192" s="205"/>
      <c r="DH192" s="274"/>
      <c r="DI192" s="279"/>
      <c r="DJ192" s="279"/>
      <c r="DK192" s="279"/>
      <c r="DL192" s="298" t="n">
        <f aca="false">DE192</f>
        <v>0</v>
      </c>
      <c r="DM192" s="279"/>
      <c r="DN192" s="274"/>
      <c r="DO192" s="274"/>
      <c r="DP192" s="274"/>
      <c r="DQ192" s="274"/>
      <c r="DR192" s="274"/>
      <c r="DS192" s="274"/>
      <c r="DT192" s="274"/>
      <c r="DU192" s="274"/>
      <c r="DV192" s="274"/>
      <c r="DW192" s="274"/>
      <c r="DX192" s="274"/>
      <c r="DY192" s="274"/>
      <c r="DZ192" s="274"/>
      <c r="EA192" s="274"/>
      <c r="EB192" s="274"/>
      <c r="EC192" s="274"/>
      <c r="ED192" s="274"/>
      <c r="EE192" s="274"/>
      <c r="EF192" s="274"/>
      <c r="EG192" s="274"/>
      <c r="EH192" s="274"/>
      <c r="EI192" s="284"/>
      <c r="EJ192" s="238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</row>
    <row r="193" customFormat="false" ht="12" hidden="false" customHeight="true" outlineLevel="0" collapsed="false">
      <c r="A193" s="14"/>
      <c r="B193" s="14"/>
      <c r="C193" s="14"/>
      <c r="D193" s="1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82"/>
      <c r="Z193" s="267"/>
      <c r="AA193" s="268"/>
      <c r="AB193" s="269" t="s">
        <v>628</v>
      </c>
      <c r="AC193" s="267" t="s">
        <v>74</v>
      </c>
      <c r="AD193" s="285"/>
      <c r="AE193" s="286"/>
      <c r="AF193" s="286"/>
      <c r="AG193" s="287"/>
      <c r="AH193" s="288"/>
      <c r="AI193" s="274"/>
      <c r="AJ193" s="285"/>
      <c r="AK193" s="286"/>
      <c r="AL193" s="286"/>
      <c r="AM193" s="287"/>
      <c r="AN193" s="288"/>
      <c r="AO193" s="274"/>
      <c r="AP193" s="274" t="str">
        <f aca="false">IF(AO193="","",AO193)</f>
        <v/>
      </c>
      <c r="AQ193" s="289"/>
      <c r="AR193" s="290"/>
      <c r="AS193" s="289"/>
      <c r="AT193" s="289"/>
      <c r="AU193" s="290"/>
      <c r="AV193" s="289"/>
      <c r="AW193" s="291"/>
      <c r="AX193" s="292"/>
      <c r="AY193" s="293"/>
      <c r="AZ193" s="290"/>
      <c r="BA193" s="274"/>
      <c r="BB193" s="289"/>
      <c r="BC193" s="274"/>
      <c r="BD193" s="294"/>
      <c r="BE193" s="274"/>
      <c r="BF193" s="295"/>
      <c r="BG193" s="274"/>
      <c r="BH193" s="295"/>
      <c r="BI193" s="274"/>
      <c r="BJ193" s="274"/>
      <c r="BK193" s="274"/>
      <c r="BL193" s="291"/>
      <c r="BM193" s="274"/>
      <c r="BN193" s="291"/>
      <c r="BO193" s="274"/>
      <c r="BP193" s="274"/>
      <c r="BQ193" s="274"/>
      <c r="BR193" s="274"/>
      <c r="BS193" s="274"/>
      <c r="BT193" s="274"/>
      <c r="BU193" s="274"/>
      <c r="BV193" s="296"/>
      <c r="BW193" s="274"/>
      <c r="BX193" s="274"/>
      <c r="BY193" s="274"/>
      <c r="BZ193" s="281"/>
      <c r="CA193" s="295"/>
      <c r="CB193" s="281"/>
      <c r="CC193" s="205"/>
      <c r="CD193" s="262" t="n">
        <f aca="false">CC193*$T193</f>
        <v>0</v>
      </c>
      <c r="CE193" s="205"/>
      <c r="CF193" s="262" t="n">
        <f aca="false">CE193*$T193</f>
        <v>0</v>
      </c>
      <c r="CG193" s="262" t="n">
        <f aca="false">CC193-CE193-CW193</f>
        <v>0</v>
      </c>
      <c r="CH193" s="262" t="n">
        <f aca="false">CD193-CF193-CW193*$T193</f>
        <v>0</v>
      </c>
      <c r="CI193" s="205"/>
      <c r="CJ193" s="262" t="n">
        <f aca="false">CC193*$CI193/1000</f>
        <v>0</v>
      </c>
      <c r="CK193" s="262" t="n">
        <f aca="false">CD193*$CI193/1000</f>
        <v>0</v>
      </c>
      <c r="CL193" s="274"/>
      <c r="CM193" s="274"/>
      <c r="CN193" s="274"/>
      <c r="CO193" s="274"/>
      <c r="CP193" s="274"/>
      <c r="CQ193" s="297"/>
      <c r="CR193" s="274"/>
      <c r="CS193" s="282"/>
      <c r="CT193" s="282"/>
      <c r="CU193" s="274"/>
      <c r="CV193" s="279"/>
      <c r="CW193" s="279"/>
      <c r="CX193" s="279"/>
      <c r="CY193" s="279"/>
      <c r="CZ193" s="279"/>
      <c r="DA193" s="279"/>
      <c r="DB193" s="279"/>
      <c r="DC193" s="279"/>
      <c r="DD193" s="274"/>
      <c r="DE193" s="262" t="n">
        <f aca="false">SUM(DF193:DG193)</f>
        <v>0</v>
      </c>
      <c r="DF193" s="205"/>
      <c r="DG193" s="205"/>
      <c r="DH193" s="274"/>
      <c r="DI193" s="279"/>
      <c r="DJ193" s="279"/>
      <c r="DK193" s="279"/>
      <c r="DL193" s="298" t="n">
        <f aca="false">DE193</f>
        <v>0</v>
      </c>
      <c r="DM193" s="279"/>
      <c r="DN193" s="274"/>
      <c r="DO193" s="274"/>
      <c r="DP193" s="274"/>
      <c r="DQ193" s="274"/>
      <c r="DR193" s="274"/>
      <c r="DS193" s="274"/>
      <c r="DT193" s="274"/>
      <c r="DU193" s="274"/>
      <c r="DV193" s="274"/>
      <c r="DW193" s="274"/>
      <c r="DX193" s="274"/>
      <c r="DY193" s="274"/>
      <c r="DZ193" s="274"/>
      <c r="EA193" s="274"/>
      <c r="EB193" s="274"/>
      <c r="EC193" s="274"/>
      <c r="ED193" s="274"/>
      <c r="EE193" s="274"/>
      <c r="EF193" s="274"/>
      <c r="EG193" s="274"/>
      <c r="EH193" s="274"/>
      <c r="EI193" s="284"/>
      <c r="EJ193" s="238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</row>
    <row r="194" customFormat="false" ht="12" hidden="false" customHeight="true" outlineLevel="0" collapsed="false">
      <c r="A194" s="14"/>
      <c r="B194" s="14"/>
      <c r="C194" s="14"/>
      <c r="D194" s="1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82"/>
      <c r="Z194" s="267"/>
      <c r="AA194" s="268"/>
      <c r="AB194" s="269" t="s">
        <v>629</v>
      </c>
      <c r="AC194" s="270" t="str">
        <f aca="false">IF(OR(AC195="да",AC196="да",AC197="да"),"да",IF(OR(AC195="использовались запасы прошлых периодов",AC196="использовались запасы прошлых периодов",AC197="использовались запасы прошлых периодов"),"использовались запасы прошлых периодов","топливо не использовалось"))</f>
        <v>да</v>
      </c>
      <c r="AD194" s="271"/>
      <c r="AE194" s="272"/>
      <c r="AF194" s="272"/>
      <c r="AG194" s="272"/>
      <c r="AH194" s="273"/>
      <c r="AI194" s="274"/>
      <c r="AJ194" s="271"/>
      <c r="AK194" s="272"/>
      <c r="AL194" s="272"/>
      <c r="AM194" s="272"/>
      <c r="AN194" s="273"/>
      <c r="AO194" s="274"/>
      <c r="AP194" s="274"/>
      <c r="AQ194" s="275"/>
      <c r="AR194" s="275"/>
      <c r="AS194" s="275"/>
      <c r="AT194" s="275"/>
      <c r="AU194" s="275"/>
      <c r="AV194" s="275"/>
      <c r="AW194" s="276"/>
      <c r="AX194" s="277"/>
      <c r="AY194" s="275"/>
      <c r="AZ194" s="278"/>
      <c r="BA194" s="274"/>
      <c r="BB194" s="275"/>
      <c r="BC194" s="274"/>
      <c r="BD194" s="279"/>
      <c r="BE194" s="274"/>
      <c r="BF194" s="280"/>
      <c r="BG194" s="274"/>
      <c r="BH194" s="280"/>
      <c r="BI194" s="274"/>
      <c r="BJ194" s="274"/>
      <c r="BK194" s="274"/>
      <c r="BL194" s="280"/>
      <c r="BM194" s="274"/>
      <c r="BN194" s="280"/>
      <c r="BO194" s="274"/>
      <c r="BP194" s="274"/>
      <c r="BQ194" s="274"/>
      <c r="BR194" s="274"/>
      <c r="BS194" s="274"/>
      <c r="BT194" s="274"/>
      <c r="BU194" s="274"/>
      <c r="BV194" s="279"/>
      <c r="BW194" s="274"/>
      <c r="BX194" s="274"/>
      <c r="BY194" s="274"/>
      <c r="BZ194" s="281"/>
      <c r="CA194" s="280"/>
      <c r="CB194" s="281"/>
      <c r="CC194" s="262" t="n">
        <f aca="false">IF($CI194=0,0,(CC195*$CI195+CC196*$CI196+CC197*$CI197)/$CI194)</f>
        <v>0</v>
      </c>
      <c r="CD194" s="262" t="n">
        <f aca="false">IF($CI194=0,0,(CD195*$CI195+CD196*$CI196+CD197*$CI197)/$CI194)</f>
        <v>0</v>
      </c>
      <c r="CE194" s="262" t="n">
        <f aca="false">IF($CI194=0,0,(CE195*$CI195+CE196*$CI196+CE197*$CI197)/$CI194)</f>
        <v>0</v>
      </c>
      <c r="CF194" s="262" t="n">
        <f aca="false">IF($CI194=0,0,(CF195*$CI195+CF196*$CI196+CF197*$CI197)/$CI194)</f>
        <v>0</v>
      </c>
      <c r="CG194" s="262" t="n">
        <f aca="false">IF($CI194=0,0,(CG195*$CI195+CG196*$CI196+CG197*$CI197)/$CI194)</f>
        <v>0</v>
      </c>
      <c r="CH194" s="262" t="n">
        <f aca="false">IF($CI194=0,0,(CH195*$CI195+CH196*$CI196+CH197*$CI197)/$CI194)</f>
        <v>0</v>
      </c>
      <c r="CI194" s="262" t="n">
        <f aca="false">SUM(CI195:CI197)</f>
        <v>0</v>
      </c>
      <c r="CJ194" s="262" t="n">
        <f aca="false">SUM(CJ195:CJ197)</f>
        <v>0</v>
      </c>
      <c r="CK194" s="262" t="n">
        <f aca="false">SUM(CK195:CK197)</f>
        <v>0</v>
      </c>
      <c r="CL194" s="274"/>
      <c r="CM194" s="274"/>
      <c r="CN194" s="274"/>
      <c r="CO194" s="274"/>
      <c r="CP194" s="274"/>
      <c r="CQ194" s="282"/>
      <c r="CR194" s="274"/>
      <c r="CS194" s="282"/>
      <c r="CT194" s="282"/>
      <c r="CU194" s="274"/>
      <c r="CV194" s="279"/>
      <c r="CW194" s="279"/>
      <c r="CX194" s="279"/>
      <c r="CY194" s="279"/>
      <c r="CZ194" s="279"/>
      <c r="DA194" s="279"/>
      <c r="DB194" s="279"/>
      <c r="DC194" s="279"/>
      <c r="DD194" s="274"/>
      <c r="DE194" s="262" t="n">
        <f aca="false">SUM(DE195:DE197)</f>
        <v>0</v>
      </c>
      <c r="DF194" s="262" t="n">
        <f aca="false">SUM(DF195:DF197)</f>
        <v>0</v>
      </c>
      <c r="DG194" s="262" t="n">
        <f aca="false">SUM(DG195:DG197)</f>
        <v>0</v>
      </c>
      <c r="DH194" s="274"/>
      <c r="DI194" s="279"/>
      <c r="DJ194" s="206" t="n">
        <f aca="false">CI194</f>
        <v>0</v>
      </c>
      <c r="DK194" s="262" t="n">
        <f aca="false">DJ194+IF(LEN(DM190)=0,DI190,DM190)</f>
        <v>0</v>
      </c>
      <c r="DL194" s="262" t="n">
        <f aca="false">SUM(DL195:DL197)</f>
        <v>0</v>
      </c>
      <c r="DM194" s="283" t="n">
        <f aca="false">IF(LOWER(CA194)="мазутопровод",0,DK194-DL194)</f>
        <v>0</v>
      </c>
      <c r="DN194" s="274"/>
      <c r="DO194" s="274" t="str">
        <f aca="false">Z190&amp;"::"&amp;AB194</f>
        <v>::II квартал (01.04 - 30.06)</v>
      </c>
      <c r="DP194" s="274"/>
      <c r="DQ194" s="274"/>
      <c r="DR194" s="274"/>
      <c r="DS194" s="274"/>
      <c r="DT194" s="274"/>
      <c r="DU194" s="274"/>
      <c r="DV194" s="274"/>
      <c r="DW194" s="274"/>
      <c r="DX194" s="274"/>
      <c r="DY194" s="274"/>
      <c r="DZ194" s="274"/>
      <c r="EA194" s="274"/>
      <c r="EB194" s="274"/>
      <c r="EC194" s="274"/>
      <c r="ED194" s="274"/>
      <c r="EE194" s="274"/>
      <c r="EF194" s="274"/>
      <c r="EG194" s="274"/>
      <c r="EH194" s="274"/>
      <c r="EI194" s="284"/>
      <c r="EJ194" s="238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</row>
    <row r="195" customFormat="false" ht="12" hidden="false" customHeight="true" outlineLevel="0" collapsed="false">
      <c r="A195" s="14"/>
      <c r="B195" s="14"/>
      <c r="C195" s="14"/>
      <c r="D195" s="1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82"/>
      <c r="Z195" s="267"/>
      <c r="AA195" s="268"/>
      <c r="AB195" s="269" t="s">
        <v>630</v>
      </c>
      <c r="AC195" s="267" t="s">
        <v>74</v>
      </c>
      <c r="AD195" s="285"/>
      <c r="AE195" s="286"/>
      <c r="AF195" s="286"/>
      <c r="AG195" s="287"/>
      <c r="AH195" s="288"/>
      <c r="AI195" s="274"/>
      <c r="AJ195" s="285"/>
      <c r="AK195" s="286"/>
      <c r="AL195" s="286"/>
      <c r="AM195" s="287"/>
      <c r="AN195" s="288"/>
      <c r="AO195" s="274"/>
      <c r="AP195" s="274" t="str">
        <f aca="false">IF(AO195="","",AO195)</f>
        <v/>
      </c>
      <c r="AQ195" s="289"/>
      <c r="AR195" s="290"/>
      <c r="AS195" s="289"/>
      <c r="AT195" s="289"/>
      <c r="AU195" s="290"/>
      <c r="AV195" s="289"/>
      <c r="AW195" s="291"/>
      <c r="AX195" s="292"/>
      <c r="AY195" s="293"/>
      <c r="AZ195" s="290"/>
      <c r="BA195" s="274"/>
      <c r="BB195" s="289"/>
      <c r="BC195" s="274"/>
      <c r="BD195" s="294"/>
      <c r="BE195" s="274"/>
      <c r="BF195" s="295"/>
      <c r="BG195" s="274"/>
      <c r="BH195" s="295"/>
      <c r="BI195" s="274"/>
      <c r="BJ195" s="274"/>
      <c r="BK195" s="274"/>
      <c r="BL195" s="291"/>
      <c r="BM195" s="274"/>
      <c r="BN195" s="291"/>
      <c r="BO195" s="274"/>
      <c r="BP195" s="274"/>
      <c r="BQ195" s="274"/>
      <c r="BR195" s="274"/>
      <c r="BS195" s="274"/>
      <c r="BT195" s="274"/>
      <c r="BU195" s="274"/>
      <c r="BV195" s="296"/>
      <c r="BW195" s="274"/>
      <c r="BX195" s="274"/>
      <c r="BY195" s="274"/>
      <c r="BZ195" s="281"/>
      <c r="CA195" s="295"/>
      <c r="CB195" s="281"/>
      <c r="CC195" s="205"/>
      <c r="CD195" s="262" t="n">
        <f aca="false">CC195*$T195</f>
        <v>0</v>
      </c>
      <c r="CE195" s="205"/>
      <c r="CF195" s="262" t="n">
        <f aca="false">CE195*$T195</f>
        <v>0</v>
      </c>
      <c r="CG195" s="262" t="n">
        <f aca="false">CC195-CE195-CW195</f>
        <v>0</v>
      </c>
      <c r="CH195" s="262" t="n">
        <f aca="false">CD195-CF195-CW195*$T195</f>
        <v>0</v>
      </c>
      <c r="CI195" s="205"/>
      <c r="CJ195" s="262" t="n">
        <f aca="false">CC195*$CI195/1000</f>
        <v>0</v>
      </c>
      <c r="CK195" s="262" t="n">
        <f aca="false">CD195*$CI195/1000</f>
        <v>0</v>
      </c>
      <c r="CL195" s="274"/>
      <c r="CM195" s="274"/>
      <c r="CN195" s="274"/>
      <c r="CO195" s="274"/>
      <c r="CP195" s="274"/>
      <c r="CQ195" s="297"/>
      <c r="CR195" s="274"/>
      <c r="CS195" s="282"/>
      <c r="CT195" s="282"/>
      <c r="CU195" s="274"/>
      <c r="CV195" s="279"/>
      <c r="CW195" s="279"/>
      <c r="CX195" s="279"/>
      <c r="CY195" s="279"/>
      <c r="CZ195" s="279"/>
      <c r="DA195" s="279"/>
      <c r="DB195" s="279"/>
      <c r="DC195" s="279"/>
      <c r="DD195" s="274"/>
      <c r="DE195" s="262" t="n">
        <f aca="false">SUM(DF195:DG195)</f>
        <v>0</v>
      </c>
      <c r="DF195" s="205"/>
      <c r="DG195" s="205"/>
      <c r="DH195" s="274"/>
      <c r="DI195" s="279"/>
      <c r="DJ195" s="279"/>
      <c r="DK195" s="279"/>
      <c r="DL195" s="298" t="n">
        <f aca="false">DE195</f>
        <v>0</v>
      </c>
      <c r="DM195" s="279"/>
      <c r="DN195" s="274"/>
      <c r="DO195" s="274"/>
      <c r="DP195" s="274"/>
      <c r="DQ195" s="274"/>
      <c r="DR195" s="274"/>
      <c r="DS195" s="274"/>
      <c r="DT195" s="274"/>
      <c r="DU195" s="274"/>
      <c r="DV195" s="274"/>
      <c r="DW195" s="274"/>
      <c r="DX195" s="274"/>
      <c r="DY195" s="274"/>
      <c r="DZ195" s="274"/>
      <c r="EA195" s="274"/>
      <c r="EB195" s="274"/>
      <c r="EC195" s="274"/>
      <c r="ED195" s="274"/>
      <c r="EE195" s="274"/>
      <c r="EF195" s="274"/>
      <c r="EG195" s="274"/>
      <c r="EH195" s="274"/>
      <c r="EI195" s="284"/>
      <c r="EJ195" s="238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</row>
    <row r="196" customFormat="false" ht="12" hidden="false" customHeight="true" outlineLevel="0" collapsed="false">
      <c r="A196" s="14"/>
      <c r="B196" s="14"/>
      <c r="C196" s="14"/>
      <c r="D196" s="1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82"/>
      <c r="Z196" s="267"/>
      <c r="AA196" s="268"/>
      <c r="AB196" s="269" t="s">
        <v>631</v>
      </c>
      <c r="AC196" s="267" t="s">
        <v>74</v>
      </c>
      <c r="AD196" s="285"/>
      <c r="AE196" s="286"/>
      <c r="AF196" s="286"/>
      <c r="AG196" s="287"/>
      <c r="AH196" s="288"/>
      <c r="AI196" s="274"/>
      <c r="AJ196" s="285"/>
      <c r="AK196" s="286"/>
      <c r="AL196" s="286"/>
      <c r="AM196" s="287"/>
      <c r="AN196" s="288"/>
      <c r="AO196" s="274"/>
      <c r="AP196" s="274" t="str">
        <f aca="false">IF(AO196="","",AO196)</f>
        <v/>
      </c>
      <c r="AQ196" s="289"/>
      <c r="AR196" s="290"/>
      <c r="AS196" s="289"/>
      <c r="AT196" s="289"/>
      <c r="AU196" s="290"/>
      <c r="AV196" s="289"/>
      <c r="AW196" s="291"/>
      <c r="AX196" s="292"/>
      <c r="AY196" s="293"/>
      <c r="AZ196" s="290"/>
      <c r="BA196" s="274"/>
      <c r="BB196" s="289"/>
      <c r="BC196" s="274"/>
      <c r="BD196" s="294"/>
      <c r="BE196" s="274"/>
      <c r="BF196" s="295"/>
      <c r="BG196" s="274"/>
      <c r="BH196" s="295"/>
      <c r="BI196" s="274"/>
      <c r="BJ196" s="274"/>
      <c r="BK196" s="274"/>
      <c r="BL196" s="291"/>
      <c r="BM196" s="274"/>
      <c r="BN196" s="291"/>
      <c r="BO196" s="274"/>
      <c r="BP196" s="274"/>
      <c r="BQ196" s="274"/>
      <c r="BR196" s="274"/>
      <c r="BS196" s="274"/>
      <c r="BT196" s="274"/>
      <c r="BU196" s="274"/>
      <c r="BV196" s="296"/>
      <c r="BW196" s="274"/>
      <c r="BX196" s="274"/>
      <c r="BY196" s="274"/>
      <c r="BZ196" s="281"/>
      <c r="CA196" s="295"/>
      <c r="CB196" s="281"/>
      <c r="CC196" s="205"/>
      <c r="CD196" s="262" t="n">
        <f aca="false">CC196*$T196</f>
        <v>0</v>
      </c>
      <c r="CE196" s="205"/>
      <c r="CF196" s="262" t="n">
        <f aca="false">CE196*$T196</f>
        <v>0</v>
      </c>
      <c r="CG196" s="262" t="n">
        <f aca="false">CC196-CE196-CW196</f>
        <v>0</v>
      </c>
      <c r="CH196" s="262" t="n">
        <f aca="false">CD196-CF196-CW196*$T196</f>
        <v>0</v>
      </c>
      <c r="CI196" s="205"/>
      <c r="CJ196" s="262" t="n">
        <f aca="false">CC196*$CI196/1000</f>
        <v>0</v>
      </c>
      <c r="CK196" s="262" t="n">
        <f aca="false">CD196*$CI196/1000</f>
        <v>0</v>
      </c>
      <c r="CL196" s="274"/>
      <c r="CM196" s="274"/>
      <c r="CN196" s="274"/>
      <c r="CO196" s="274"/>
      <c r="CP196" s="274"/>
      <c r="CQ196" s="297"/>
      <c r="CR196" s="274"/>
      <c r="CS196" s="282"/>
      <c r="CT196" s="282"/>
      <c r="CU196" s="274"/>
      <c r="CV196" s="279"/>
      <c r="CW196" s="279"/>
      <c r="CX196" s="279"/>
      <c r="CY196" s="279"/>
      <c r="CZ196" s="279"/>
      <c r="DA196" s="279"/>
      <c r="DB196" s="279"/>
      <c r="DC196" s="279"/>
      <c r="DD196" s="274"/>
      <c r="DE196" s="262" t="n">
        <f aca="false">SUM(DF196:DG196)</f>
        <v>0</v>
      </c>
      <c r="DF196" s="205"/>
      <c r="DG196" s="205"/>
      <c r="DH196" s="274"/>
      <c r="DI196" s="279"/>
      <c r="DJ196" s="279"/>
      <c r="DK196" s="279"/>
      <c r="DL196" s="298" t="n">
        <f aca="false">DE196</f>
        <v>0</v>
      </c>
      <c r="DM196" s="279"/>
      <c r="DN196" s="274"/>
      <c r="DO196" s="274"/>
      <c r="DP196" s="274"/>
      <c r="DQ196" s="274"/>
      <c r="DR196" s="274"/>
      <c r="DS196" s="274"/>
      <c r="DT196" s="274"/>
      <c r="DU196" s="274"/>
      <c r="DV196" s="274"/>
      <c r="DW196" s="274"/>
      <c r="DX196" s="274"/>
      <c r="DY196" s="274"/>
      <c r="DZ196" s="274"/>
      <c r="EA196" s="274"/>
      <c r="EB196" s="274"/>
      <c r="EC196" s="274"/>
      <c r="ED196" s="274"/>
      <c r="EE196" s="274"/>
      <c r="EF196" s="274"/>
      <c r="EG196" s="274"/>
      <c r="EH196" s="274"/>
      <c r="EI196" s="284"/>
      <c r="EJ196" s="238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</row>
    <row r="197" customFormat="false" ht="12" hidden="false" customHeight="true" outlineLevel="0" collapsed="false">
      <c r="A197" s="14"/>
      <c r="B197" s="14"/>
      <c r="C197" s="14"/>
      <c r="D197" s="1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82"/>
      <c r="Z197" s="267"/>
      <c r="AA197" s="268"/>
      <c r="AB197" s="269" t="s">
        <v>632</v>
      </c>
      <c r="AC197" s="267" t="s">
        <v>74</v>
      </c>
      <c r="AD197" s="285"/>
      <c r="AE197" s="286"/>
      <c r="AF197" s="286"/>
      <c r="AG197" s="287"/>
      <c r="AH197" s="288"/>
      <c r="AI197" s="274"/>
      <c r="AJ197" s="285"/>
      <c r="AK197" s="286"/>
      <c r="AL197" s="286"/>
      <c r="AM197" s="287"/>
      <c r="AN197" s="288"/>
      <c r="AO197" s="274"/>
      <c r="AP197" s="274" t="str">
        <f aca="false">IF(AO197="","",AO197)</f>
        <v/>
      </c>
      <c r="AQ197" s="289"/>
      <c r="AR197" s="290"/>
      <c r="AS197" s="289"/>
      <c r="AT197" s="289"/>
      <c r="AU197" s="290"/>
      <c r="AV197" s="289"/>
      <c r="AW197" s="291"/>
      <c r="AX197" s="292"/>
      <c r="AY197" s="293"/>
      <c r="AZ197" s="290"/>
      <c r="BA197" s="274"/>
      <c r="BB197" s="289"/>
      <c r="BC197" s="274"/>
      <c r="BD197" s="294"/>
      <c r="BE197" s="274"/>
      <c r="BF197" s="295"/>
      <c r="BG197" s="274"/>
      <c r="BH197" s="295"/>
      <c r="BI197" s="274"/>
      <c r="BJ197" s="274"/>
      <c r="BK197" s="274"/>
      <c r="BL197" s="291"/>
      <c r="BM197" s="274"/>
      <c r="BN197" s="291"/>
      <c r="BO197" s="274"/>
      <c r="BP197" s="274"/>
      <c r="BQ197" s="274"/>
      <c r="BR197" s="274"/>
      <c r="BS197" s="274"/>
      <c r="BT197" s="274"/>
      <c r="BU197" s="274"/>
      <c r="BV197" s="296"/>
      <c r="BW197" s="274"/>
      <c r="BX197" s="274"/>
      <c r="BY197" s="274"/>
      <c r="BZ197" s="281"/>
      <c r="CA197" s="295"/>
      <c r="CB197" s="281"/>
      <c r="CC197" s="205"/>
      <c r="CD197" s="262" t="n">
        <f aca="false">CC197*$T197</f>
        <v>0</v>
      </c>
      <c r="CE197" s="205"/>
      <c r="CF197" s="262" t="n">
        <f aca="false">CE197*$T197</f>
        <v>0</v>
      </c>
      <c r="CG197" s="262" t="n">
        <f aca="false">CC197-CE197-CW197</f>
        <v>0</v>
      </c>
      <c r="CH197" s="262" t="n">
        <f aca="false">CD197-CF197-CW197*$T197</f>
        <v>0</v>
      </c>
      <c r="CI197" s="205"/>
      <c r="CJ197" s="262" t="n">
        <f aca="false">CC197*$CI197/1000</f>
        <v>0</v>
      </c>
      <c r="CK197" s="262" t="n">
        <f aca="false">CD197*$CI197/1000</f>
        <v>0</v>
      </c>
      <c r="CL197" s="274"/>
      <c r="CM197" s="274"/>
      <c r="CN197" s="274"/>
      <c r="CO197" s="274"/>
      <c r="CP197" s="274"/>
      <c r="CQ197" s="297"/>
      <c r="CR197" s="274"/>
      <c r="CS197" s="282"/>
      <c r="CT197" s="282"/>
      <c r="CU197" s="274"/>
      <c r="CV197" s="279"/>
      <c r="CW197" s="279"/>
      <c r="CX197" s="279"/>
      <c r="CY197" s="279"/>
      <c r="CZ197" s="279"/>
      <c r="DA197" s="279"/>
      <c r="DB197" s="279"/>
      <c r="DC197" s="279"/>
      <c r="DD197" s="274"/>
      <c r="DE197" s="262" t="n">
        <f aca="false">SUM(DF197:DG197)</f>
        <v>0</v>
      </c>
      <c r="DF197" s="205"/>
      <c r="DG197" s="205"/>
      <c r="DH197" s="274"/>
      <c r="DI197" s="279"/>
      <c r="DJ197" s="279"/>
      <c r="DK197" s="279"/>
      <c r="DL197" s="298" t="n">
        <f aca="false">DE197</f>
        <v>0</v>
      </c>
      <c r="DM197" s="279"/>
      <c r="DN197" s="274"/>
      <c r="DO197" s="274"/>
      <c r="DP197" s="274"/>
      <c r="DQ197" s="274"/>
      <c r="DR197" s="274"/>
      <c r="DS197" s="274"/>
      <c r="DT197" s="274"/>
      <c r="DU197" s="274"/>
      <c r="DV197" s="274"/>
      <c r="DW197" s="274"/>
      <c r="DX197" s="274"/>
      <c r="DY197" s="274"/>
      <c r="DZ197" s="274"/>
      <c r="EA197" s="274"/>
      <c r="EB197" s="274"/>
      <c r="EC197" s="274"/>
      <c r="ED197" s="274"/>
      <c r="EE197" s="274"/>
      <c r="EF197" s="274"/>
      <c r="EG197" s="274"/>
      <c r="EH197" s="274"/>
      <c r="EI197" s="284"/>
      <c r="EJ197" s="238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</row>
    <row r="198" customFormat="false" ht="12" hidden="false" customHeight="true" outlineLevel="0" collapsed="false">
      <c r="A198" s="14"/>
      <c r="B198" s="14"/>
      <c r="C198" s="14"/>
      <c r="D198" s="1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82"/>
      <c r="Z198" s="267"/>
      <c r="AA198" s="268"/>
      <c r="AB198" s="269" t="s">
        <v>633</v>
      </c>
      <c r="AC198" s="270" t="str">
        <f aca="false">IF(OR(AC199="да",AC200="да",AC201="да"),"да",IF(OR(AC199="использовались запасы прошлых периодов",AC200="использовались запасы прошлых периодов",AC201="использовались запасы прошлых периодов"),"использовались запасы прошлых периодов","топливо не использовалось"))</f>
        <v>да</v>
      </c>
      <c r="AD198" s="271"/>
      <c r="AE198" s="272"/>
      <c r="AF198" s="272"/>
      <c r="AG198" s="272"/>
      <c r="AH198" s="273"/>
      <c r="AI198" s="274"/>
      <c r="AJ198" s="271"/>
      <c r="AK198" s="272"/>
      <c r="AL198" s="272"/>
      <c r="AM198" s="272"/>
      <c r="AN198" s="273"/>
      <c r="AO198" s="274"/>
      <c r="AP198" s="274"/>
      <c r="AQ198" s="275"/>
      <c r="AR198" s="275"/>
      <c r="AS198" s="275"/>
      <c r="AT198" s="275"/>
      <c r="AU198" s="275"/>
      <c r="AV198" s="275"/>
      <c r="AW198" s="276"/>
      <c r="AX198" s="277"/>
      <c r="AY198" s="275"/>
      <c r="AZ198" s="278"/>
      <c r="BA198" s="274"/>
      <c r="BB198" s="275"/>
      <c r="BC198" s="274"/>
      <c r="BD198" s="279"/>
      <c r="BE198" s="274"/>
      <c r="BF198" s="280"/>
      <c r="BG198" s="274"/>
      <c r="BH198" s="280"/>
      <c r="BI198" s="274"/>
      <c r="BJ198" s="274"/>
      <c r="BK198" s="274"/>
      <c r="BL198" s="280"/>
      <c r="BM198" s="274"/>
      <c r="BN198" s="280"/>
      <c r="BO198" s="274"/>
      <c r="BP198" s="274"/>
      <c r="BQ198" s="274"/>
      <c r="BR198" s="274"/>
      <c r="BS198" s="274"/>
      <c r="BT198" s="274"/>
      <c r="BU198" s="274"/>
      <c r="BV198" s="279"/>
      <c r="BW198" s="274"/>
      <c r="BX198" s="274"/>
      <c r="BY198" s="274"/>
      <c r="BZ198" s="281"/>
      <c r="CA198" s="280"/>
      <c r="CB198" s="281"/>
      <c r="CC198" s="262" t="n">
        <f aca="false">IF($CI198=0,0,(CC199*$CI199+CC200*$CI200+CC201*$CI201)/$CI198)</f>
        <v>0</v>
      </c>
      <c r="CD198" s="262" t="n">
        <f aca="false">IF($CI198=0,0,(CD199*$CI199+CD200*$CI200+CD201*$CI201)/$CI198)</f>
        <v>0</v>
      </c>
      <c r="CE198" s="262" t="n">
        <f aca="false">IF($CI198=0,0,(CE199*$CI199+CE200*$CI200+CE201*$CI201)/$CI198)</f>
        <v>0</v>
      </c>
      <c r="CF198" s="262" t="n">
        <f aca="false">IF($CI198=0,0,(CF199*$CI199+CF200*$CI200+CF201*$CI201)/$CI198)</f>
        <v>0</v>
      </c>
      <c r="CG198" s="262" t="n">
        <f aca="false">IF($CI198=0,0,(CG199*$CI199+CG200*$CI200+CG201*$CI201)/$CI198)</f>
        <v>0</v>
      </c>
      <c r="CH198" s="262" t="n">
        <f aca="false">IF($CI198=0,0,(CH199*$CI199+CH200*$CI200+CH201*$CI201)/$CI198)</f>
        <v>0</v>
      </c>
      <c r="CI198" s="262" t="n">
        <f aca="false">SUM(CI199:CI201)</f>
        <v>0</v>
      </c>
      <c r="CJ198" s="262" t="n">
        <f aca="false">SUM(CJ199:CJ201)</f>
        <v>0</v>
      </c>
      <c r="CK198" s="262" t="n">
        <f aca="false">SUM(CK199:CK201)</f>
        <v>0</v>
      </c>
      <c r="CL198" s="274"/>
      <c r="CM198" s="274"/>
      <c r="CN198" s="274"/>
      <c r="CO198" s="274"/>
      <c r="CP198" s="274"/>
      <c r="CQ198" s="282"/>
      <c r="CR198" s="274"/>
      <c r="CS198" s="282"/>
      <c r="CT198" s="282"/>
      <c r="CU198" s="274"/>
      <c r="CV198" s="279"/>
      <c r="CW198" s="279"/>
      <c r="CX198" s="279"/>
      <c r="CY198" s="279"/>
      <c r="CZ198" s="279"/>
      <c r="DA198" s="279"/>
      <c r="DB198" s="279"/>
      <c r="DC198" s="279"/>
      <c r="DD198" s="274"/>
      <c r="DE198" s="262" t="n">
        <f aca="false">SUM(DE199:DE201)</f>
        <v>0</v>
      </c>
      <c r="DF198" s="262" t="n">
        <f aca="false">SUM(DF199:DF201)</f>
        <v>0</v>
      </c>
      <c r="DG198" s="262" t="n">
        <f aca="false">SUM(DG199:DG201)</f>
        <v>0</v>
      </c>
      <c r="DH198" s="274"/>
      <c r="DI198" s="279"/>
      <c r="DJ198" s="206" t="n">
        <f aca="false">CI198</f>
        <v>0</v>
      </c>
      <c r="DK198" s="262" t="n">
        <f aca="false">DJ198+IF(LEN(DM194)=0,IF(LEN(DM190)=0,DI190,DM190),DM194)</f>
        <v>0</v>
      </c>
      <c r="DL198" s="262" t="n">
        <f aca="false">SUM(DL199:DL201)</f>
        <v>0</v>
      </c>
      <c r="DM198" s="283" t="n">
        <f aca="false">IF(LOWER(CA198)="мазутопровод",0,DK198-DL198)</f>
        <v>0</v>
      </c>
      <c r="DN198" s="274"/>
      <c r="DO198" s="274" t="str">
        <f aca="false">Z190&amp;"::"&amp;AB198</f>
        <v>::III квартал (01.07 - 30.09)</v>
      </c>
      <c r="DP198" s="274"/>
      <c r="DQ198" s="274"/>
      <c r="DR198" s="274"/>
      <c r="DS198" s="274"/>
      <c r="DT198" s="274"/>
      <c r="DU198" s="274"/>
      <c r="DV198" s="274"/>
      <c r="DW198" s="274"/>
      <c r="DX198" s="274"/>
      <c r="DY198" s="274"/>
      <c r="DZ198" s="274"/>
      <c r="EA198" s="274"/>
      <c r="EB198" s="274"/>
      <c r="EC198" s="274"/>
      <c r="ED198" s="274"/>
      <c r="EE198" s="274"/>
      <c r="EF198" s="274"/>
      <c r="EG198" s="274"/>
      <c r="EH198" s="274"/>
      <c r="EI198" s="284"/>
      <c r="EJ198" s="238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</row>
    <row r="199" customFormat="false" ht="12" hidden="false" customHeight="true" outlineLevel="0" collapsed="false">
      <c r="A199" s="14"/>
      <c r="B199" s="14"/>
      <c r="C199" s="14"/>
      <c r="D199" s="1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82"/>
      <c r="Z199" s="267"/>
      <c r="AA199" s="268"/>
      <c r="AB199" s="269" t="s">
        <v>634</v>
      </c>
      <c r="AC199" s="267" t="s">
        <v>74</v>
      </c>
      <c r="AD199" s="285"/>
      <c r="AE199" s="286"/>
      <c r="AF199" s="286"/>
      <c r="AG199" s="287"/>
      <c r="AH199" s="288"/>
      <c r="AI199" s="274"/>
      <c r="AJ199" s="285"/>
      <c r="AK199" s="286"/>
      <c r="AL199" s="286"/>
      <c r="AM199" s="287"/>
      <c r="AN199" s="288"/>
      <c r="AO199" s="274"/>
      <c r="AP199" s="274" t="str">
        <f aca="false">IF(AO199="","",AO199)</f>
        <v/>
      </c>
      <c r="AQ199" s="289"/>
      <c r="AR199" s="290"/>
      <c r="AS199" s="289"/>
      <c r="AT199" s="289"/>
      <c r="AU199" s="290"/>
      <c r="AV199" s="289"/>
      <c r="AW199" s="291"/>
      <c r="AX199" s="292"/>
      <c r="AY199" s="293"/>
      <c r="AZ199" s="290"/>
      <c r="BA199" s="274"/>
      <c r="BB199" s="289"/>
      <c r="BC199" s="274"/>
      <c r="BD199" s="294"/>
      <c r="BE199" s="274"/>
      <c r="BF199" s="295"/>
      <c r="BG199" s="274"/>
      <c r="BH199" s="295"/>
      <c r="BI199" s="274"/>
      <c r="BJ199" s="274"/>
      <c r="BK199" s="274"/>
      <c r="BL199" s="291"/>
      <c r="BM199" s="274"/>
      <c r="BN199" s="291"/>
      <c r="BO199" s="274"/>
      <c r="BP199" s="274"/>
      <c r="BQ199" s="274"/>
      <c r="BR199" s="274"/>
      <c r="BS199" s="274"/>
      <c r="BT199" s="274"/>
      <c r="BU199" s="274"/>
      <c r="BV199" s="296"/>
      <c r="BW199" s="274"/>
      <c r="BX199" s="274"/>
      <c r="BY199" s="274"/>
      <c r="BZ199" s="281"/>
      <c r="CA199" s="295"/>
      <c r="CB199" s="281"/>
      <c r="CC199" s="205"/>
      <c r="CD199" s="262" t="n">
        <f aca="false">CC199*$T199</f>
        <v>0</v>
      </c>
      <c r="CE199" s="205"/>
      <c r="CF199" s="262" t="n">
        <f aca="false">CE199*$T199</f>
        <v>0</v>
      </c>
      <c r="CG199" s="262" t="n">
        <f aca="false">CC199-CE199-CW199</f>
        <v>0</v>
      </c>
      <c r="CH199" s="262" t="n">
        <f aca="false">CD199-CF199-CW199*$T199</f>
        <v>0</v>
      </c>
      <c r="CI199" s="205"/>
      <c r="CJ199" s="262" t="n">
        <f aca="false">CC199*$CI199/1000</f>
        <v>0</v>
      </c>
      <c r="CK199" s="262" t="n">
        <f aca="false">CD199*$CI199/1000</f>
        <v>0</v>
      </c>
      <c r="CL199" s="274"/>
      <c r="CM199" s="274"/>
      <c r="CN199" s="274"/>
      <c r="CO199" s="274"/>
      <c r="CP199" s="274"/>
      <c r="CQ199" s="297"/>
      <c r="CR199" s="274"/>
      <c r="CS199" s="282"/>
      <c r="CT199" s="282"/>
      <c r="CU199" s="274"/>
      <c r="CV199" s="279"/>
      <c r="CW199" s="279"/>
      <c r="CX199" s="279"/>
      <c r="CY199" s="279"/>
      <c r="CZ199" s="279"/>
      <c r="DA199" s="279"/>
      <c r="DB199" s="279"/>
      <c r="DC199" s="279"/>
      <c r="DD199" s="274"/>
      <c r="DE199" s="262" t="n">
        <f aca="false">SUM(DF199:DG199)</f>
        <v>0</v>
      </c>
      <c r="DF199" s="205"/>
      <c r="DG199" s="205"/>
      <c r="DH199" s="274"/>
      <c r="DI199" s="279"/>
      <c r="DJ199" s="279"/>
      <c r="DK199" s="279"/>
      <c r="DL199" s="298" t="n">
        <f aca="false">DE199</f>
        <v>0</v>
      </c>
      <c r="DM199" s="279"/>
      <c r="DN199" s="274"/>
      <c r="DO199" s="274"/>
      <c r="DP199" s="274"/>
      <c r="DQ199" s="274"/>
      <c r="DR199" s="274"/>
      <c r="DS199" s="274"/>
      <c r="DT199" s="274"/>
      <c r="DU199" s="274"/>
      <c r="DV199" s="274"/>
      <c r="DW199" s="274"/>
      <c r="DX199" s="274"/>
      <c r="DY199" s="274"/>
      <c r="DZ199" s="274"/>
      <c r="EA199" s="274"/>
      <c r="EB199" s="274"/>
      <c r="EC199" s="274"/>
      <c r="ED199" s="274"/>
      <c r="EE199" s="274"/>
      <c r="EF199" s="274"/>
      <c r="EG199" s="274"/>
      <c r="EH199" s="274"/>
      <c r="EI199" s="284"/>
      <c r="EJ199" s="238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</row>
    <row r="200" customFormat="false" ht="12" hidden="false" customHeight="true" outlineLevel="0" collapsed="false">
      <c r="A200" s="14"/>
      <c r="B200" s="14"/>
      <c r="C200" s="14"/>
      <c r="D200" s="1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82"/>
      <c r="Z200" s="267"/>
      <c r="AA200" s="268"/>
      <c r="AB200" s="269" t="s">
        <v>635</v>
      </c>
      <c r="AC200" s="267" t="s">
        <v>74</v>
      </c>
      <c r="AD200" s="285"/>
      <c r="AE200" s="286"/>
      <c r="AF200" s="286"/>
      <c r="AG200" s="287"/>
      <c r="AH200" s="288"/>
      <c r="AI200" s="274"/>
      <c r="AJ200" s="285"/>
      <c r="AK200" s="286"/>
      <c r="AL200" s="286"/>
      <c r="AM200" s="287"/>
      <c r="AN200" s="288"/>
      <c r="AO200" s="274"/>
      <c r="AP200" s="274" t="str">
        <f aca="false">IF(AO200="","",AO200)</f>
        <v/>
      </c>
      <c r="AQ200" s="289"/>
      <c r="AR200" s="290"/>
      <c r="AS200" s="289"/>
      <c r="AT200" s="289"/>
      <c r="AU200" s="290"/>
      <c r="AV200" s="289"/>
      <c r="AW200" s="291"/>
      <c r="AX200" s="292"/>
      <c r="AY200" s="293"/>
      <c r="AZ200" s="290"/>
      <c r="BA200" s="274"/>
      <c r="BB200" s="289"/>
      <c r="BC200" s="274"/>
      <c r="BD200" s="294"/>
      <c r="BE200" s="274"/>
      <c r="BF200" s="295"/>
      <c r="BG200" s="274"/>
      <c r="BH200" s="295"/>
      <c r="BI200" s="274"/>
      <c r="BJ200" s="274"/>
      <c r="BK200" s="274"/>
      <c r="BL200" s="291"/>
      <c r="BM200" s="274"/>
      <c r="BN200" s="291"/>
      <c r="BO200" s="274"/>
      <c r="BP200" s="274"/>
      <c r="BQ200" s="274"/>
      <c r="BR200" s="274"/>
      <c r="BS200" s="274"/>
      <c r="BT200" s="274"/>
      <c r="BU200" s="274"/>
      <c r="BV200" s="296"/>
      <c r="BW200" s="274"/>
      <c r="BX200" s="274"/>
      <c r="BY200" s="274"/>
      <c r="BZ200" s="281"/>
      <c r="CA200" s="295"/>
      <c r="CB200" s="281"/>
      <c r="CC200" s="205"/>
      <c r="CD200" s="262" t="n">
        <f aca="false">CC200*$T200</f>
        <v>0</v>
      </c>
      <c r="CE200" s="205"/>
      <c r="CF200" s="262" t="n">
        <f aca="false">CE200*$T200</f>
        <v>0</v>
      </c>
      <c r="CG200" s="262" t="n">
        <f aca="false">CC200-CE200-CW200</f>
        <v>0</v>
      </c>
      <c r="CH200" s="262" t="n">
        <f aca="false">CD200-CF200-CW200*$T200</f>
        <v>0</v>
      </c>
      <c r="CI200" s="205"/>
      <c r="CJ200" s="262" t="n">
        <f aca="false">CC200*$CI200/1000</f>
        <v>0</v>
      </c>
      <c r="CK200" s="262" t="n">
        <f aca="false">CD200*$CI200/1000</f>
        <v>0</v>
      </c>
      <c r="CL200" s="274"/>
      <c r="CM200" s="274"/>
      <c r="CN200" s="274"/>
      <c r="CO200" s="274"/>
      <c r="CP200" s="274"/>
      <c r="CQ200" s="297"/>
      <c r="CR200" s="274"/>
      <c r="CS200" s="282"/>
      <c r="CT200" s="282"/>
      <c r="CU200" s="274"/>
      <c r="CV200" s="279"/>
      <c r="CW200" s="279"/>
      <c r="CX200" s="279"/>
      <c r="CY200" s="279"/>
      <c r="CZ200" s="279"/>
      <c r="DA200" s="279"/>
      <c r="DB200" s="279"/>
      <c r="DC200" s="279"/>
      <c r="DD200" s="274"/>
      <c r="DE200" s="262" t="n">
        <f aca="false">SUM(DF200:DG200)</f>
        <v>0</v>
      </c>
      <c r="DF200" s="205"/>
      <c r="DG200" s="205"/>
      <c r="DH200" s="274"/>
      <c r="DI200" s="279"/>
      <c r="DJ200" s="279"/>
      <c r="DK200" s="279"/>
      <c r="DL200" s="298" t="n">
        <f aca="false">DE200</f>
        <v>0</v>
      </c>
      <c r="DM200" s="279"/>
      <c r="DN200" s="274"/>
      <c r="DO200" s="274"/>
      <c r="DP200" s="274"/>
      <c r="DQ200" s="274"/>
      <c r="DR200" s="274"/>
      <c r="DS200" s="274"/>
      <c r="DT200" s="274"/>
      <c r="DU200" s="274"/>
      <c r="DV200" s="274"/>
      <c r="DW200" s="274"/>
      <c r="DX200" s="274"/>
      <c r="DY200" s="274"/>
      <c r="DZ200" s="274"/>
      <c r="EA200" s="274"/>
      <c r="EB200" s="274"/>
      <c r="EC200" s="274"/>
      <c r="ED200" s="274"/>
      <c r="EE200" s="274"/>
      <c r="EF200" s="274"/>
      <c r="EG200" s="274"/>
      <c r="EH200" s="274"/>
      <c r="EI200" s="284"/>
      <c r="EJ200" s="238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</row>
    <row r="201" customFormat="false" ht="12" hidden="false" customHeight="true" outlineLevel="0" collapsed="false">
      <c r="A201" s="14"/>
      <c r="B201" s="14"/>
      <c r="C201" s="14"/>
      <c r="D201" s="1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82"/>
      <c r="Z201" s="267"/>
      <c r="AA201" s="268"/>
      <c r="AB201" s="269" t="s">
        <v>636</v>
      </c>
      <c r="AC201" s="267" t="s">
        <v>74</v>
      </c>
      <c r="AD201" s="285"/>
      <c r="AE201" s="286"/>
      <c r="AF201" s="286"/>
      <c r="AG201" s="287"/>
      <c r="AH201" s="288"/>
      <c r="AI201" s="274"/>
      <c r="AJ201" s="285"/>
      <c r="AK201" s="286"/>
      <c r="AL201" s="286"/>
      <c r="AM201" s="287"/>
      <c r="AN201" s="288"/>
      <c r="AO201" s="274"/>
      <c r="AP201" s="274" t="str">
        <f aca="false">IF(AO201="","",AO201)</f>
        <v/>
      </c>
      <c r="AQ201" s="289"/>
      <c r="AR201" s="290"/>
      <c r="AS201" s="289"/>
      <c r="AT201" s="289"/>
      <c r="AU201" s="290"/>
      <c r="AV201" s="289"/>
      <c r="AW201" s="291"/>
      <c r="AX201" s="292"/>
      <c r="AY201" s="293"/>
      <c r="AZ201" s="290"/>
      <c r="BA201" s="274"/>
      <c r="BB201" s="289"/>
      <c r="BC201" s="274"/>
      <c r="BD201" s="294"/>
      <c r="BE201" s="274"/>
      <c r="BF201" s="295"/>
      <c r="BG201" s="274"/>
      <c r="BH201" s="295"/>
      <c r="BI201" s="274"/>
      <c r="BJ201" s="274"/>
      <c r="BK201" s="274"/>
      <c r="BL201" s="291"/>
      <c r="BM201" s="274"/>
      <c r="BN201" s="291"/>
      <c r="BO201" s="274"/>
      <c r="BP201" s="274"/>
      <c r="BQ201" s="274"/>
      <c r="BR201" s="274"/>
      <c r="BS201" s="274"/>
      <c r="BT201" s="274"/>
      <c r="BU201" s="274"/>
      <c r="BV201" s="296"/>
      <c r="BW201" s="274"/>
      <c r="BX201" s="274"/>
      <c r="BY201" s="274"/>
      <c r="BZ201" s="281"/>
      <c r="CA201" s="295"/>
      <c r="CB201" s="281"/>
      <c r="CC201" s="205"/>
      <c r="CD201" s="262" t="n">
        <f aca="false">CC201*$T201</f>
        <v>0</v>
      </c>
      <c r="CE201" s="205"/>
      <c r="CF201" s="262" t="n">
        <f aca="false">CE201*$T201</f>
        <v>0</v>
      </c>
      <c r="CG201" s="262" t="n">
        <f aca="false">CC201-CE201-CW201</f>
        <v>0</v>
      </c>
      <c r="CH201" s="262" t="n">
        <f aca="false">CD201-CF201-CW201*$T201</f>
        <v>0</v>
      </c>
      <c r="CI201" s="205"/>
      <c r="CJ201" s="262" t="n">
        <f aca="false">CC201*$CI201/1000</f>
        <v>0</v>
      </c>
      <c r="CK201" s="262" t="n">
        <f aca="false">CD201*$CI201/1000</f>
        <v>0</v>
      </c>
      <c r="CL201" s="274"/>
      <c r="CM201" s="274"/>
      <c r="CN201" s="274"/>
      <c r="CO201" s="274"/>
      <c r="CP201" s="274"/>
      <c r="CQ201" s="297"/>
      <c r="CR201" s="274"/>
      <c r="CS201" s="282"/>
      <c r="CT201" s="282"/>
      <c r="CU201" s="274"/>
      <c r="CV201" s="279"/>
      <c r="CW201" s="279"/>
      <c r="CX201" s="279"/>
      <c r="CY201" s="279"/>
      <c r="CZ201" s="279"/>
      <c r="DA201" s="279"/>
      <c r="DB201" s="279"/>
      <c r="DC201" s="279"/>
      <c r="DD201" s="274"/>
      <c r="DE201" s="262" t="n">
        <f aca="false">SUM(DF201:DG201)</f>
        <v>0</v>
      </c>
      <c r="DF201" s="205"/>
      <c r="DG201" s="205"/>
      <c r="DH201" s="274"/>
      <c r="DI201" s="279"/>
      <c r="DJ201" s="279"/>
      <c r="DK201" s="279"/>
      <c r="DL201" s="298" t="n">
        <f aca="false">DE201</f>
        <v>0</v>
      </c>
      <c r="DM201" s="279"/>
      <c r="DN201" s="274"/>
      <c r="DO201" s="274"/>
      <c r="DP201" s="274"/>
      <c r="DQ201" s="274"/>
      <c r="DR201" s="274"/>
      <c r="DS201" s="274"/>
      <c r="DT201" s="274"/>
      <c r="DU201" s="274"/>
      <c r="DV201" s="274"/>
      <c r="DW201" s="274"/>
      <c r="DX201" s="274"/>
      <c r="DY201" s="274"/>
      <c r="DZ201" s="274"/>
      <c r="EA201" s="274"/>
      <c r="EB201" s="274"/>
      <c r="EC201" s="274"/>
      <c r="ED201" s="274"/>
      <c r="EE201" s="274"/>
      <c r="EF201" s="274"/>
      <c r="EG201" s="274"/>
      <c r="EH201" s="274"/>
      <c r="EI201" s="284"/>
      <c r="EJ201" s="238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</row>
    <row r="202" customFormat="false" ht="12" hidden="false" customHeight="true" outlineLevel="0" collapsed="false">
      <c r="A202" s="14"/>
      <c r="B202" s="14"/>
      <c r="C202" s="14"/>
      <c r="D202" s="1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82"/>
      <c r="Z202" s="267"/>
      <c r="AA202" s="268"/>
      <c r="AB202" s="269" t="s">
        <v>637</v>
      </c>
      <c r="AC202" s="270" t="str">
        <f aca="false">IF(OR(AC203="да",AC204="да",AC205="да"),"да",IF(OR(AC203="использовались запасы прошлых периодов",AC204="использовались запасы прошлых периодов",AC205="использовались запасы прошлых периодов"),"использовались запасы прошлых периодов","топливо не использовалось"))</f>
        <v>да</v>
      </c>
      <c r="AD202" s="271"/>
      <c r="AE202" s="272"/>
      <c r="AF202" s="272"/>
      <c r="AG202" s="272"/>
      <c r="AH202" s="273"/>
      <c r="AI202" s="274"/>
      <c r="AJ202" s="271"/>
      <c r="AK202" s="272"/>
      <c r="AL202" s="272"/>
      <c r="AM202" s="272"/>
      <c r="AN202" s="273"/>
      <c r="AO202" s="274"/>
      <c r="AP202" s="274"/>
      <c r="AQ202" s="275"/>
      <c r="AR202" s="275"/>
      <c r="AS202" s="275"/>
      <c r="AT202" s="275"/>
      <c r="AU202" s="275"/>
      <c r="AV202" s="275"/>
      <c r="AW202" s="276"/>
      <c r="AX202" s="277"/>
      <c r="AY202" s="275"/>
      <c r="AZ202" s="278"/>
      <c r="BA202" s="274"/>
      <c r="BB202" s="275"/>
      <c r="BC202" s="274"/>
      <c r="BD202" s="279"/>
      <c r="BE202" s="274"/>
      <c r="BF202" s="280"/>
      <c r="BG202" s="274"/>
      <c r="BH202" s="280"/>
      <c r="BI202" s="274"/>
      <c r="BJ202" s="274"/>
      <c r="BK202" s="274"/>
      <c r="BL202" s="280"/>
      <c r="BM202" s="274"/>
      <c r="BN202" s="280"/>
      <c r="BO202" s="274"/>
      <c r="BP202" s="274"/>
      <c r="BQ202" s="274"/>
      <c r="BR202" s="274"/>
      <c r="BS202" s="274"/>
      <c r="BT202" s="274"/>
      <c r="BU202" s="274"/>
      <c r="BV202" s="279"/>
      <c r="BW202" s="274"/>
      <c r="BX202" s="274"/>
      <c r="BY202" s="274"/>
      <c r="BZ202" s="281"/>
      <c r="CA202" s="280"/>
      <c r="CB202" s="281"/>
      <c r="CC202" s="262" t="n">
        <f aca="false">IF($CI202=0,0,(CC203*$CI203+CC204*$CI204+CC205*$CI205)/$CI202)</f>
        <v>0</v>
      </c>
      <c r="CD202" s="262" t="n">
        <f aca="false">IF($CI202=0,0,(CD203*$CI203+CD204*$CI204+CD205*$CI205)/$CI202)</f>
        <v>0</v>
      </c>
      <c r="CE202" s="262" t="n">
        <f aca="false">IF($CI202=0,0,(CE203*$CI203+CE204*$CI204+CE205*$CI205)/$CI202)</f>
        <v>0</v>
      </c>
      <c r="CF202" s="262" t="n">
        <f aca="false">IF($CI202=0,0,(CF203*$CI203+CF204*$CI204+CF205*$CI205)/$CI202)</f>
        <v>0</v>
      </c>
      <c r="CG202" s="262" t="n">
        <f aca="false">IF($CI202=0,0,(CG203*$CI203+CG204*$CI204+CG205*$CI205)/$CI202)</f>
        <v>0</v>
      </c>
      <c r="CH202" s="262" t="n">
        <f aca="false">IF($CI202=0,0,(CH203*$CI203+CH204*$CI204+CH205*$CI205)/$CI202)</f>
        <v>0</v>
      </c>
      <c r="CI202" s="262" t="n">
        <f aca="false">SUM(CI203:CI205)</f>
        <v>0</v>
      </c>
      <c r="CJ202" s="262" t="n">
        <f aca="false">SUM(CJ203:CJ205)</f>
        <v>0</v>
      </c>
      <c r="CK202" s="262" t="n">
        <f aca="false">SUM(CK203:CK205)</f>
        <v>0</v>
      </c>
      <c r="CL202" s="274"/>
      <c r="CM202" s="274"/>
      <c r="CN202" s="274"/>
      <c r="CO202" s="274"/>
      <c r="CP202" s="274"/>
      <c r="CQ202" s="282"/>
      <c r="CR202" s="274"/>
      <c r="CS202" s="282"/>
      <c r="CT202" s="282"/>
      <c r="CU202" s="274"/>
      <c r="CV202" s="279"/>
      <c r="CW202" s="279"/>
      <c r="CX202" s="279"/>
      <c r="CY202" s="279"/>
      <c r="CZ202" s="279"/>
      <c r="DA202" s="279"/>
      <c r="DB202" s="279"/>
      <c r="DC202" s="279"/>
      <c r="DD202" s="274"/>
      <c r="DE202" s="262" t="n">
        <f aca="false">SUM(DE203:DE205)</f>
        <v>0</v>
      </c>
      <c r="DF202" s="262" t="n">
        <f aca="false">SUM(DF203:DF205)</f>
        <v>0</v>
      </c>
      <c r="DG202" s="262" t="n">
        <f aca="false">SUM(DG203:DG205)</f>
        <v>0</v>
      </c>
      <c r="DH202" s="274"/>
      <c r="DI202" s="279"/>
      <c r="DJ202" s="206" t="n">
        <f aca="false">CI202</f>
        <v>0</v>
      </c>
      <c r="DK202" s="262" t="n">
        <f aca="false">DJ202+IF(LEN(DM198)=0,IF(LEN(DM194)=0,IF(LEN(DM190)=0,DI190,DM190),DM194),DM198)</f>
        <v>0</v>
      </c>
      <c r="DL202" s="262" t="n">
        <f aca="false">SUM(DL203:DL205)</f>
        <v>0</v>
      </c>
      <c r="DM202" s="283" t="n">
        <f aca="false">IF(LOWER(CA202)="мазутопровод",0,DK202-DL202)</f>
        <v>0</v>
      </c>
      <c r="DN202" s="274"/>
      <c r="DO202" s="274" t="str">
        <f aca="false">Z190&amp;"::"&amp;AB202</f>
        <v>::IV квартал (01.10 - 31.12)</v>
      </c>
      <c r="DP202" s="274"/>
      <c r="DQ202" s="274"/>
      <c r="DR202" s="274"/>
      <c r="DS202" s="274"/>
      <c r="DT202" s="274"/>
      <c r="DU202" s="274"/>
      <c r="DV202" s="274"/>
      <c r="DW202" s="274"/>
      <c r="DX202" s="274"/>
      <c r="DY202" s="274"/>
      <c r="DZ202" s="274"/>
      <c r="EA202" s="274"/>
      <c r="EB202" s="274"/>
      <c r="EC202" s="274"/>
      <c r="ED202" s="274"/>
      <c r="EE202" s="274"/>
      <c r="EF202" s="274"/>
      <c r="EG202" s="274"/>
      <c r="EH202" s="274"/>
      <c r="EI202" s="284"/>
      <c r="EJ202" s="238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</row>
    <row r="203" customFormat="false" ht="12" hidden="false" customHeight="true" outlineLevel="0" collapsed="false">
      <c r="A203" s="14"/>
      <c r="B203" s="14"/>
      <c r="C203" s="14"/>
      <c r="D203" s="1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82"/>
      <c r="Z203" s="267"/>
      <c r="AA203" s="268"/>
      <c r="AB203" s="269" t="s">
        <v>638</v>
      </c>
      <c r="AC203" s="267" t="s">
        <v>74</v>
      </c>
      <c r="AD203" s="285"/>
      <c r="AE203" s="286"/>
      <c r="AF203" s="286"/>
      <c r="AG203" s="287"/>
      <c r="AH203" s="288"/>
      <c r="AI203" s="274"/>
      <c r="AJ203" s="285"/>
      <c r="AK203" s="286"/>
      <c r="AL203" s="286"/>
      <c r="AM203" s="287"/>
      <c r="AN203" s="288"/>
      <c r="AO203" s="274"/>
      <c r="AP203" s="274" t="str">
        <f aca="false">IF(AO203="","",AO203)</f>
        <v/>
      </c>
      <c r="AQ203" s="289"/>
      <c r="AR203" s="290"/>
      <c r="AS203" s="289"/>
      <c r="AT203" s="289"/>
      <c r="AU203" s="290"/>
      <c r="AV203" s="289"/>
      <c r="AW203" s="291"/>
      <c r="AX203" s="292"/>
      <c r="AY203" s="293"/>
      <c r="AZ203" s="290"/>
      <c r="BA203" s="274"/>
      <c r="BB203" s="289"/>
      <c r="BC203" s="274"/>
      <c r="BD203" s="294"/>
      <c r="BE203" s="274"/>
      <c r="BF203" s="295"/>
      <c r="BG203" s="274"/>
      <c r="BH203" s="295"/>
      <c r="BI203" s="274"/>
      <c r="BJ203" s="274"/>
      <c r="BK203" s="274"/>
      <c r="BL203" s="291"/>
      <c r="BM203" s="274"/>
      <c r="BN203" s="291"/>
      <c r="BO203" s="274"/>
      <c r="BP203" s="274"/>
      <c r="BQ203" s="274"/>
      <c r="BR203" s="274"/>
      <c r="BS203" s="274"/>
      <c r="BT203" s="274"/>
      <c r="BU203" s="274"/>
      <c r="BV203" s="296"/>
      <c r="BW203" s="274"/>
      <c r="BX203" s="274"/>
      <c r="BY203" s="274"/>
      <c r="BZ203" s="281"/>
      <c r="CA203" s="295"/>
      <c r="CB203" s="281"/>
      <c r="CC203" s="205"/>
      <c r="CD203" s="262" t="n">
        <f aca="false">CC203*$T203</f>
        <v>0</v>
      </c>
      <c r="CE203" s="205"/>
      <c r="CF203" s="262" t="n">
        <f aca="false">CE203*$T203</f>
        <v>0</v>
      </c>
      <c r="CG203" s="262" t="n">
        <f aca="false">CC203-CE203-CW203</f>
        <v>0</v>
      </c>
      <c r="CH203" s="262" t="n">
        <f aca="false">CD203-CF203-CW203*$T203</f>
        <v>0</v>
      </c>
      <c r="CI203" s="205"/>
      <c r="CJ203" s="262" t="n">
        <f aca="false">CC203*$CI203/1000</f>
        <v>0</v>
      </c>
      <c r="CK203" s="262" t="n">
        <f aca="false">CD203*$CI203/1000</f>
        <v>0</v>
      </c>
      <c r="CL203" s="274"/>
      <c r="CM203" s="274"/>
      <c r="CN203" s="274"/>
      <c r="CO203" s="274"/>
      <c r="CP203" s="274"/>
      <c r="CQ203" s="297"/>
      <c r="CR203" s="274"/>
      <c r="CS203" s="282"/>
      <c r="CT203" s="282"/>
      <c r="CU203" s="274"/>
      <c r="CV203" s="279"/>
      <c r="CW203" s="279"/>
      <c r="CX203" s="279"/>
      <c r="CY203" s="279"/>
      <c r="CZ203" s="279"/>
      <c r="DA203" s="279"/>
      <c r="DB203" s="279"/>
      <c r="DC203" s="279"/>
      <c r="DD203" s="274"/>
      <c r="DE203" s="262" t="n">
        <f aca="false">SUM(DF203:DG203)</f>
        <v>0</v>
      </c>
      <c r="DF203" s="205"/>
      <c r="DG203" s="205"/>
      <c r="DH203" s="274"/>
      <c r="DI203" s="279"/>
      <c r="DJ203" s="279"/>
      <c r="DK203" s="279"/>
      <c r="DL203" s="298" t="n">
        <f aca="false">DE203</f>
        <v>0</v>
      </c>
      <c r="DM203" s="279"/>
      <c r="DN203" s="274"/>
      <c r="DO203" s="274"/>
      <c r="DP203" s="274"/>
      <c r="DQ203" s="274"/>
      <c r="DR203" s="274"/>
      <c r="DS203" s="274"/>
      <c r="DT203" s="274"/>
      <c r="DU203" s="274"/>
      <c r="DV203" s="274"/>
      <c r="DW203" s="274"/>
      <c r="DX203" s="274"/>
      <c r="DY203" s="274"/>
      <c r="DZ203" s="274"/>
      <c r="EA203" s="274"/>
      <c r="EB203" s="274"/>
      <c r="EC203" s="274"/>
      <c r="ED203" s="274"/>
      <c r="EE203" s="274"/>
      <c r="EF203" s="274"/>
      <c r="EG203" s="274"/>
      <c r="EH203" s="274"/>
      <c r="EI203" s="284"/>
      <c r="EJ203" s="238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</row>
    <row r="204" customFormat="false" ht="12" hidden="false" customHeight="true" outlineLevel="0" collapsed="false">
      <c r="A204" s="14"/>
      <c r="B204" s="14"/>
      <c r="C204" s="14"/>
      <c r="D204" s="1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82"/>
      <c r="Z204" s="267"/>
      <c r="AA204" s="268"/>
      <c r="AB204" s="269" t="s">
        <v>639</v>
      </c>
      <c r="AC204" s="267" t="s">
        <v>74</v>
      </c>
      <c r="AD204" s="285"/>
      <c r="AE204" s="286"/>
      <c r="AF204" s="286"/>
      <c r="AG204" s="287"/>
      <c r="AH204" s="288"/>
      <c r="AI204" s="274"/>
      <c r="AJ204" s="285"/>
      <c r="AK204" s="286"/>
      <c r="AL204" s="286"/>
      <c r="AM204" s="287"/>
      <c r="AN204" s="288"/>
      <c r="AO204" s="274"/>
      <c r="AP204" s="274" t="str">
        <f aca="false">IF(AO204="","",AO204)</f>
        <v/>
      </c>
      <c r="AQ204" s="289"/>
      <c r="AR204" s="290"/>
      <c r="AS204" s="289"/>
      <c r="AT204" s="289"/>
      <c r="AU204" s="290"/>
      <c r="AV204" s="289"/>
      <c r="AW204" s="291"/>
      <c r="AX204" s="292"/>
      <c r="AY204" s="293"/>
      <c r="AZ204" s="290"/>
      <c r="BA204" s="274"/>
      <c r="BB204" s="289"/>
      <c r="BC204" s="274"/>
      <c r="BD204" s="294"/>
      <c r="BE204" s="274"/>
      <c r="BF204" s="295"/>
      <c r="BG204" s="274"/>
      <c r="BH204" s="295"/>
      <c r="BI204" s="274"/>
      <c r="BJ204" s="274"/>
      <c r="BK204" s="274"/>
      <c r="BL204" s="291"/>
      <c r="BM204" s="274"/>
      <c r="BN204" s="291"/>
      <c r="BO204" s="274"/>
      <c r="BP204" s="274"/>
      <c r="BQ204" s="274"/>
      <c r="BR204" s="274"/>
      <c r="BS204" s="274"/>
      <c r="BT204" s="274"/>
      <c r="BU204" s="274"/>
      <c r="BV204" s="296"/>
      <c r="BW204" s="274"/>
      <c r="BX204" s="274"/>
      <c r="BY204" s="274"/>
      <c r="BZ204" s="281"/>
      <c r="CA204" s="295"/>
      <c r="CB204" s="281"/>
      <c r="CC204" s="205"/>
      <c r="CD204" s="262" t="n">
        <f aca="false">CC204*$T204</f>
        <v>0</v>
      </c>
      <c r="CE204" s="205"/>
      <c r="CF204" s="262" t="n">
        <f aca="false">CE204*$T204</f>
        <v>0</v>
      </c>
      <c r="CG204" s="262" t="n">
        <f aca="false">CC204-CE204-CW204</f>
        <v>0</v>
      </c>
      <c r="CH204" s="262" t="n">
        <f aca="false">CD204-CF204-CW204*$T204</f>
        <v>0</v>
      </c>
      <c r="CI204" s="205"/>
      <c r="CJ204" s="262" t="n">
        <f aca="false">CC204*$CI204/1000</f>
        <v>0</v>
      </c>
      <c r="CK204" s="262" t="n">
        <f aca="false">CD204*$CI204/1000</f>
        <v>0</v>
      </c>
      <c r="CL204" s="274"/>
      <c r="CM204" s="274"/>
      <c r="CN204" s="274"/>
      <c r="CO204" s="274"/>
      <c r="CP204" s="274"/>
      <c r="CQ204" s="297"/>
      <c r="CR204" s="274"/>
      <c r="CS204" s="282"/>
      <c r="CT204" s="282"/>
      <c r="CU204" s="274"/>
      <c r="CV204" s="279"/>
      <c r="CW204" s="279"/>
      <c r="CX204" s="279"/>
      <c r="CY204" s="279"/>
      <c r="CZ204" s="279"/>
      <c r="DA204" s="279"/>
      <c r="DB204" s="279"/>
      <c r="DC204" s="279"/>
      <c r="DD204" s="274"/>
      <c r="DE204" s="262" t="n">
        <f aca="false">SUM(DF204:DG204)</f>
        <v>0</v>
      </c>
      <c r="DF204" s="205"/>
      <c r="DG204" s="205"/>
      <c r="DH204" s="274"/>
      <c r="DI204" s="279"/>
      <c r="DJ204" s="279"/>
      <c r="DK204" s="279"/>
      <c r="DL204" s="298" t="n">
        <f aca="false">DE204</f>
        <v>0</v>
      </c>
      <c r="DM204" s="279"/>
      <c r="DN204" s="274"/>
      <c r="DO204" s="274"/>
      <c r="DP204" s="274"/>
      <c r="DQ204" s="274"/>
      <c r="DR204" s="274"/>
      <c r="DS204" s="274"/>
      <c r="DT204" s="274"/>
      <c r="DU204" s="274"/>
      <c r="DV204" s="274"/>
      <c r="DW204" s="274"/>
      <c r="DX204" s="274"/>
      <c r="DY204" s="274"/>
      <c r="DZ204" s="274"/>
      <c r="EA204" s="274"/>
      <c r="EB204" s="274"/>
      <c r="EC204" s="274"/>
      <c r="ED204" s="274"/>
      <c r="EE204" s="274"/>
      <c r="EF204" s="274"/>
      <c r="EG204" s="274"/>
      <c r="EH204" s="274"/>
      <c r="EI204" s="284"/>
      <c r="EJ204" s="238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</row>
    <row r="205" customFormat="false" ht="12" hidden="false" customHeight="true" outlineLevel="0" collapsed="false">
      <c r="A205" s="14"/>
      <c r="B205" s="14"/>
      <c r="C205" s="14"/>
      <c r="D205" s="1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82"/>
      <c r="Z205" s="267"/>
      <c r="AA205" s="268"/>
      <c r="AB205" s="299" t="s">
        <v>640</v>
      </c>
      <c r="AC205" s="267" t="s">
        <v>74</v>
      </c>
      <c r="AD205" s="285"/>
      <c r="AE205" s="286"/>
      <c r="AF205" s="286"/>
      <c r="AG205" s="287"/>
      <c r="AH205" s="288"/>
      <c r="AI205" s="274"/>
      <c r="AJ205" s="285"/>
      <c r="AK205" s="286"/>
      <c r="AL205" s="286"/>
      <c r="AM205" s="287"/>
      <c r="AN205" s="288"/>
      <c r="AO205" s="274"/>
      <c r="AP205" s="274" t="str">
        <f aca="false">IF(AO205="","",AO205)</f>
        <v/>
      </c>
      <c r="AQ205" s="289"/>
      <c r="AR205" s="290"/>
      <c r="AS205" s="289"/>
      <c r="AT205" s="289"/>
      <c r="AU205" s="290"/>
      <c r="AV205" s="289"/>
      <c r="AW205" s="291"/>
      <c r="AX205" s="292"/>
      <c r="AY205" s="293"/>
      <c r="AZ205" s="290"/>
      <c r="BA205" s="274"/>
      <c r="BB205" s="289"/>
      <c r="BC205" s="274"/>
      <c r="BD205" s="294"/>
      <c r="BE205" s="274"/>
      <c r="BF205" s="295"/>
      <c r="BG205" s="274"/>
      <c r="BH205" s="295"/>
      <c r="BI205" s="274"/>
      <c r="BJ205" s="274"/>
      <c r="BK205" s="274"/>
      <c r="BL205" s="291"/>
      <c r="BM205" s="274"/>
      <c r="BN205" s="291"/>
      <c r="BO205" s="274"/>
      <c r="BP205" s="274"/>
      <c r="BQ205" s="274"/>
      <c r="BR205" s="274"/>
      <c r="BS205" s="274"/>
      <c r="BT205" s="274"/>
      <c r="BU205" s="274"/>
      <c r="BV205" s="296"/>
      <c r="BW205" s="274"/>
      <c r="BX205" s="274"/>
      <c r="BY205" s="274"/>
      <c r="BZ205" s="281"/>
      <c r="CA205" s="295"/>
      <c r="CB205" s="281"/>
      <c r="CC205" s="205"/>
      <c r="CD205" s="262" t="n">
        <f aca="false">CC205*$T205</f>
        <v>0</v>
      </c>
      <c r="CE205" s="205"/>
      <c r="CF205" s="262" t="n">
        <f aca="false">CE205*$T205</f>
        <v>0</v>
      </c>
      <c r="CG205" s="262" t="n">
        <f aca="false">CC205-CE205-CW205</f>
        <v>0</v>
      </c>
      <c r="CH205" s="262" t="n">
        <f aca="false">CD205-CF205-CW205*$T205</f>
        <v>0</v>
      </c>
      <c r="CI205" s="205"/>
      <c r="CJ205" s="262" t="n">
        <f aca="false">CC205*$CI205/1000</f>
        <v>0</v>
      </c>
      <c r="CK205" s="262" t="n">
        <f aca="false">CD205*$CI205/1000</f>
        <v>0</v>
      </c>
      <c r="CL205" s="274"/>
      <c r="CM205" s="274"/>
      <c r="CN205" s="274"/>
      <c r="CO205" s="274"/>
      <c r="CP205" s="274"/>
      <c r="CQ205" s="297"/>
      <c r="CR205" s="274"/>
      <c r="CS205" s="282"/>
      <c r="CT205" s="282"/>
      <c r="CU205" s="274"/>
      <c r="CV205" s="279"/>
      <c r="CW205" s="279"/>
      <c r="CX205" s="279"/>
      <c r="CY205" s="279"/>
      <c r="CZ205" s="279"/>
      <c r="DA205" s="279"/>
      <c r="DB205" s="279"/>
      <c r="DC205" s="279"/>
      <c r="DD205" s="274"/>
      <c r="DE205" s="262" t="n">
        <f aca="false">SUM(DF205:DG205)</f>
        <v>0</v>
      </c>
      <c r="DF205" s="205"/>
      <c r="DG205" s="205"/>
      <c r="DH205" s="274"/>
      <c r="DI205" s="279"/>
      <c r="DJ205" s="279"/>
      <c r="DK205" s="279"/>
      <c r="DL205" s="298" t="n">
        <f aca="false">DE205</f>
        <v>0</v>
      </c>
      <c r="DM205" s="279"/>
      <c r="DN205" s="274"/>
      <c r="DO205" s="274"/>
      <c r="DP205" s="274"/>
      <c r="DQ205" s="274"/>
      <c r="DR205" s="274"/>
      <c r="DS205" s="274"/>
      <c r="DT205" s="274"/>
      <c r="DU205" s="274"/>
      <c r="DV205" s="274"/>
      <c r="DW205" s="274"/>
      <c r="DX205" s="274"/>
      <c r="DY205" s="274"/>
      <c r="DZ205" s="274"/>
      <c r="EA205" s="274"/>
      <c r="EB205" s="274"/>
      <c r="EC205" s="274"/>
      <c r="ED205" s="274"/>
      <c r="EE205" s="274"/>
      <c r="EF205" s="274"/>
      <c r="EG205" s="274"/>
      <c r="EH205" s="274"/>
      <c r="EI205" s="284"/>
      <c r="EJ205" s="238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</row>
    <row r="206" customFormat="false" ht="11.25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254"/>
      <c r="AA206" s="254"/>
      <c r="AB206" s="254"/>
      <c r="AC206" s="254"/>
      <c r="AD206" s="254"/>
      <c r="AE206" s="254"/>
      <c r="AF206" s="254"/>
      <c r="AG206" s="254"/>
      <c r="AH206" s="254"/>
      <c r="AI206" s="254"/>
      <c r="AJ206" s="254"/>
      <c r="AK206" s="254"/>
      <c r="AL206" s="254"/>
      <c r="AM206" s="254"/>
      <c r="AN206" s="254"/>
      <c r="AO206" s="254"/>
      <c r="AP206" s="254"/>
      <c r="AQ206" s="254"/>
      <c r="AR206" s="254"/>
      <c r="AS206" s="254"/>
      <c r="AT206" s="254"/>
      <c r="AU206" s="254"/>
      <c r="AV206" s="254"/>
      <c r="AW206" s="254"/>
      <c r="AX206" s="254"/>
      <c r="AY206" s="254"/>
      <c r="AZ206" s="254"/>
      <c r="BA206" s="254"/>
      <c r="BB206" s="254"/>
      <c r="BC206" s="254"/>
      <c r="BD206" s="254"/>
      <c r="BE206" s="254"/>
      <c r="BF206" s="254"/>
      <c r="BG206" s="254"/>
      <c r="BH206" s="254"/>
      <c r="BI206" s="254"/>
      <c r="BJ206" s="254"/>
      <c r="BK206" s="254"/>
      <c r="BL206" s="254"/>
      <c r="BM206" s="254"/>
      <c r="BN206" s="254"/>
      <c r="BO206" s="254"/>
      <c r="BP206" s="254"/>
      <c r="BQ206" s="254"/>
      <c r="BR206" s="254"/>
      <c r="BS206" s="254"/>
      <c r="BT206" s="254"/>
      <c r="BU206" s="254"/>
      <c r="BV206" s="254"/>
      <c r="BW206" s="254"/>
      <c r="BX206" s="254"/>
      <c r="BY206" s="254"/>
      <c r="BZ206" s="254"/>
      <c r="CA206" s="254"/>
      <c r="CB206" s="254"/>
      <c r="CC206" s="254"/>
      <c r="CD206" s="254"/>
      <c r="CE206" s="254"/>
      <c r="CF206" s="254"/>
      <c r="CG206" s="254"/>
      <c r="CH206" s="254"/>
      <c r="CI206" s="254"/>
      <c r="CJ206" s="254"/>
      <c r="CK206" s="254"/>
      <c r="CL206" s="254"/>
      <c r="CM206" s="254"/>
      <c r="CN206" s="254"/>
      <c r="CO206" s="254"/>
      <c r="CP206" s="254"/>
      <c r="CQ206" s="228"/>
      <c r="CR206" s="228"/>
      <c r="CS206" s="228"/>
      <c r="CT206" s="228"/>
      <c r="CU206" s="228"/>
      <c r="CV206" s="228"/>
      <c r="CW206" s="228"/>
      <c r="CX206" s="228"/>
      <c r="CY206" s="228"/>
      <c r="CZ206" s="228"/>
      <c r="DA206" s="228"/>
      <c r="DB206" s="228"/>
      <c r="DC206" s="228"/>
      <c r="DD206" s="254"/>
      <c r="DE206" s="254"/>
      <c r="DF206" s="254"/>
      <c r="DG206" s="254"/>
      <c r="DH206" s="254"/>
      <c r="DI206" s="254"/>
      <c r="DJ206" s="254"/>
      <c r="DK206" s="254"/>
      <c r="DL206" s="254"/>
      <c r="DM206" s="254"/>
      <c r="DN206" s="254"/>
      <c r="DO206" s="254"/>
      <c r="DP206" s="254"/>
      <c r="DQ206" s="254"/>
      <c r="DR206" s="254"/>
      <c r="DS206" s="254"/>
      <c r="DT206" s="254"/>
      <c r="DU206" s="254"/>
      <c r="DV206" s="254"/>
      <c r="DW206" s="254"/>
      <c r="DX206" s="254"/>
      <c r="DY206" s="254"/>
      <c r="DZ206" s="254"/>
      <c r="EA206" s="254"/>
      <c r="EB206" s="254"/>
      <c r="EC206" s="254"/>
      <c r="ED206" s="254"/>
      <c r="EE206" s="254"/>
      <c r="EF206" s="254"/>
      <c r="EG206" s="254"/>
      <c r="EH206" s="254"/>
      <c r="EI206" s="25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</row>
    <row r="207" customFormat="false" ht="11.25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222"/>
      <c r="CR207" s="222"/>
      <c r="CS207" s="222"/>
      <c r="CT207" s="222"/>
      <c r="CU207" s="222"/>
      <c r="CV207" s="222"/>
      <c r="CW207" s="222"/>
      <c r="CX207" s="222"/>
      <c r="CY207" s="222"/>
      <c r="CZ207" s="222"/>
      <c r="DA207" s="222"/>
      <c r="DB207" s="222"/>
      <c r="DC207" s="222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</row>
    <row r="208" customFormat="false" ht="11.25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303" t="s">
        <v>669</v>
      </c>
      <c r="CK208" s="303"/>
      <c r="CL208" s="303"/>
      <c r="CM208" s="303"/>
      <c r="CN208" s="303"/>
      <c r="CO208" s="303"/>
      <c r="CP208" s="182"/>
      <c r="CQ208" s="297"/>
      <c r="CR208" s="274"/>
      <c r="CS208" s="282"/>
      <c r="CT208" s="282"/>
      <c r="CU208" s="274"/>
      <c r="CV208" s="279"/>
      <c r="CW208" s="279"/>
      <c r="CX208" s="279"/>
      <c r="CY208" s="279"/>
      <c r="CZ208" s="279"/>
      <c r="DA208" s="279"/>
      <c r="DB208" s="279"/>
      <c r="DC208" s="279"/>
      <c r="DD208" s="217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</row>
    <row r="209" customFormat="false" ht="11.25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303" t="s">
        <v>670</v>
      </c>
      <c r="CK209" s="303"/>
      <c r="CL209" s="303"/>
      <c r="CM209" s="303"/>
      <c r="CN209" s="303"/>
      <c r="CO209" s="303"/>
      <c r="CP209" s="182"/>
      <c r="CQ209" s="297"/>
      <c r="CR209" s="274"/>
      <c r="CS209" s="282"/>
      <c r="CT209" s="282"/>
      <c r="CU209" s="274"/>
      <c r="CV209" s="279"/>
      <c r="CW209" s="279"/>
      <c r="CX209" s="279"/>
      <c r="CY209" s="279"/>
      <c r="CZ209" s="279"/>
      <c r="DA209" s="279"/>
      <c r="DB209" s="279"/>
      <c r="DC209" s="279"/>
      <c r="DD209" s="217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</row>
    <row r="210" customFormat="false" ht="11.25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303" t="s">
        <v>671</v>
      </c>
      <c r="CK210" s="303"/>
      <c r="CL210" s="303"/>
      <c r="CM210" s="303"/>
      <c r="CN210" s="303"/>
      <c r="CO210" s="303"/>
      <c r="CP210" s="182"/>
      <c r="CQ210" s="297"/>
      <c r="CR210" s="274"/>
      <c r="CS210" s="282"/>
      <c r="CT210" s="282"/>
      <c r="CU210" s="274"/>
      <c r="CV210" s="279"/>
      <c r="CW210" s="279"/>
      <c r="CX210" s="279"/>
      <c r="CY210" s="279"/>
      <c r="CZ210" s="279"/>
      <c r="DA210" s="279"/>
      <c r="DB210" s="279"/>
      <c r="DC210" s="279"/>
      <c r="DD210" s="217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</row>
    <row r="211" customFormat="false" ht="11.25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303" t="s">
        <v>672</v>
      </c>
      <c r="CK211" s="303"/>
      <c r="CL211" s="303"/>
      <c r="CM211" s="303"/>
      <c r="CN211" s="303"/>
      <c r="CO211" s="303"/>
      <c r="CP211" s="182"/>
      <c r="CQ211" s="297"/>
      <c r="CR211" s="274"/>
      <c r="CS211" s="282"/>
      <c r="CT211" s="282"/>
      <c r="CU211" s="274"/>
      <c r="CV211" s="279"/>
      <c r="CW211" s="279"/>
      <c r="CX211" s="279"/>
      <c r="CY211" s="279"/>
      <c r="CZ211" s="279"/>
      <c r="DA211" s="279"/>
      <c r="DB211" s="279"/>
      <c r="DC211" s="279"/>
      <c r="DD211" s="217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</row>
    <row r="212" customFormat="false" ht="11.25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4"/>
      <c r="CK212" s="14"/>
      <c r="CL212" s="14"/>
      <c r="CM212" s="14"/>
      <c r="CN212" s="14"/>
      <c r="CO212" s="14"/>
      <c r="CP212" s="104"/>
      <c r="CQ212" s="228"/>
      <c r="CR212" s="228"/>
      <c r="CS212" s="228"/>
      <c r="CT212" s="228"/>
      <c r="CU212" s="228"/>
      <c r="CV212" s="228"/>
      <c r="CW212" s="228"/>
      <c r="CX212" s="228"/>
      <c r="CY212" s="228"/>
      <c r="CZ212" s="228"/>
      <c r="DA212" s="228"/>
      <c r="DB212" s="228"/>
      <c r="DC212" s="228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</row>
    <row r="213" customFormat="false" ht="11.25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303" t="s">
        <v>673</v>
      </c>
      <c r="CK213" s="303"/>
      <c r="CL213" s="303"/>
      <c r="CM213" s="303"/>
      <c r="CN213" s="303"/>
      <c r="CO213" s="303"/>
      <c r="CP213" s="182"/>
      <c r="CQ213" s="297" t="s">
        <v>74</v>
      </c>
      <c r="CR213" s="274"/>
      <c r="CS213" s="307"/>
      <c r="CT213" s="307"/>
      <c r="CU213" s="274"/>
      <c r="CV213" s="262" t="n">
        <f aca="false">IF(CQ213="да",CW213*CI213/1000,0)</f>
        <v>0</v>
      </c>
      <c r="CW213" s="262" t="n">
        <f aca="false">CX213-IF(CZ213&gt;0,0,CZ213)*DC213</f>
        <v>47250</v>
      </c>
      <c r="CX213" s="298" t="n">
        <f aca="false">CY213+750</f>
        <v>11175</v>
      </c>
      <c r="CY213" s="298" t="n">
        <v>10425</v>
      </c>
      <c r="CZ213" s="262" t="n">
        <f aca="false">DA213-DB213</f>
        <v>-55500</v>
      </c>
      <c r="DA213" s="298" t="n">
        <f aca="false">IF(AB213="январь",EXPORT_PRICE_DIESEL_5_JAN,IF(AB213="февраль",EXPORT_PRICE_DIESEL_5_FEB,IF(AB213="март",EXPORT_PRICE_DIESEL_5_MAR,0)))</f>
        <v>0</v>
      </c>
      <c r="DB213" s="308" t="n">
        <v>55500</v>
      </c>
      <c r="DC213" s="309" t="n">
        <v>0.65</v>
      </c>
      <c r="DD213" s="217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</row>
    <row r="214" customFormat="false" ht="11.25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303" t="s">
        <v>674</v>
      </c>
      <c r="CK214" s="303"/>
      <c r="CL214" s="303"/>
      <c r="CM214" s="303"/>
      <c r="CN214" s="303"/>
      <c r="CO214" s="303"/>
      <c r="CP214" s="182"/>
      <c r="CQ214" s="297" t="s">
        <v>74</v>
      </c>
      <c r="CR214" s="274"/>
      <c r="CS214" s="307"/>
      <c r="CT214" s="307"/>
      <c r="CU214" s="274"/>
      <c r="CV214" s="262" t="n">
        <f aca="false">IF(CQ214="да",CW214*CI214/1000,0)</f>
        <v>0</v>
      </c>
      <c r="CW214" s="262" t="n">
        <f aca="false">CX214-IF(CZ214&gt;0,0,CZ214)*DC214</f>
        <v>47250</v>
      </c>
      <c r="CX214" s="298" t="n">
        <f aca="false">CY214+750</f>
        <v>11175</v>
      </c>
      <c r="CY214" s="298" t="n">
        <v>10425</v>
      </c>
      <c r="CZ214" s="262" t="n">
        <f aca="false">DA214-DB214</f>
        <v>-55500</v>
      </c>
      <c r="DA214" s="298" t="n">
        <f aca="false">IF(AB214="апрель",EXPORT_PRICE_DIESEL_5_APR,IF(AB214="май",EXPORT_PRICE_DIESEL_5_MAY,IF(AB214="июнь",EXPORT_PRICE_DIESEL_5_JUN,0)))</f>
        <v>0</v>
      </c>
      <c r="DB214" s="308" t="n">
        <v>55500</v>
      </c>
      <c r="DC214" s="309" t="n">
        <v>0.65</v>
      </c>
      <c r="DD214" s="217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</row>
    <row r="215" customFormat="false" ht="11.25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303" t="s">
        <v>675</v>
      </c>
      <c r="CK215" s="303"/>
      <c r="CL215" s="303"/>
      <c r="CM215" s="303"/>
      <c r="CN215" s="303"/>
      <c r="CO215" s="303"/>
      <c r="CP215" s="182"/>
      <c r="CQ215" s="297" t="s">
        <v>74</v>
      </c>
      <c r="CR215" s="274"/>
      <c r="CS215" s="307"/>
      <c r="CT215" s="307"/>
      <c r="CU215" s="274"/>
      <c r="CV215" s="262" t="n">
        <f aca="false">IF(CQ215="да",CW215*CI215/1000,0)</f>
        <v>0</v>
      </c>
      <c r="CW215" s="262" t="n">
        <f aca="false">CX215-IF(CZ215&gt;0,0,CZ215)*DC215</f>
        <v>47250</v>
      </c>
      <c r="CX215" s="298" t="n">
        <f aca="false">CY215+750</f>
        <v>11175</v>
      </c>
      <c r="CY215" s="298" t="n">
        <v>10425</v>
      </c>
      <c r="CZ215" s="262" t="n">
        <f aca="false">DA215-DB215</f>
        <v>-55500</v>
      </c>
      <c r="DA215" s="298" t="n">
        <f aca="false">IF(AB215="июль",EXPORT_PRICE_DIESEL_5_JUL,IF(AB215="август",EXPORT_PRICE_DIESEL_5_AUG,IF(AB215="сентябрь",EXPORT_PRICE_DIESEL_5_SEP,0)))</f>
        <v>0</v>
      </c>
      <c r="DB215" s="308" t="n">
        <v>55500</v>
      </c>
      <c r="DC215" s="309" t="n">
        <v>0.65</v>
      </c>
      <c r="DD215" s="217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</row>
    <row r="216" customFormat="false" ht="11.25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303" t="s">
        <v>676</v>
      </c>
      <c r="CK216" s="303"/>
      <c r="CL216" s="303"/>
      <c r="CM216" s="303"/>
      <c r="CN216" s="303"/>
      <c r="CO216" s="303"/>
      <c r="CP216" s="182"/>
      <c r="CQ216" s="310" t="s">
        <v>74</v>
      </c>
      <c r="CR216" s="311"/>
      <c r="CS216" s="312"/>
      <c r="CT216" s="312"/>
      <c r="CU216" s="311"/>
      <c r="CV216" s="313" t="n">
        <f aca="false">IF(CQ216="да",CW216*CI216/1000,0)</f>
        <v>0</v>
      </c>
      <c r="CW216" s="313" t="n">
        <f aca="false">CX216-IF(CZ216&gt;0,0,CZ216)*DC216</f>
        <v>47250</v>
      </c>
      <c r="CX216" s="314" t="n">
        <f aca="false">CY216+750</f>
        <v>11175</v>
      </c>
      <c r="CY216" s="298" t="n">
        <v>10425</v>
      </c>
      <c r="CZ216" s="313" t="n">
        <f aca="false">DA216-DB216</f>
        <v>-55500</v>
      </c>
      <c r="DA216" s="314" t="n">
        <f aca="false">IF(AB216="октябрь",EXPORT_PRICE_DIESEL_5_OCT,IF(AB216="ноябрь",EXPORT_PRICE_DIESEL_5_NOV,IF(AB216="декабрь",EXPORT_PRICE_DIESEL_5_DEC,0)))</f>
        <v>0</v>
      </c>
      <c r="DB216" s="308" t="n">
        <v>55500</v>
      </c>
      <c r="DC216" s="315" t="n">
        <v>0.65</v>
      </c>
      <c r="DD216" s="217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</row>
  </sheetData>
  <mergeCells count="140">
    <mergeCell ref="A3:B3"/>
    <mergeCell ref="A7:B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T8:T9"/>
    <mergeCell ref="A12:B12"/>
    <mergeCell ref="A19:B19"/>
    <mergeCell ref="B20:B55"/>
    <mergeCell ref="G20:J20"/>
    <mergeCell ref="G22:I23"/>
    <mergeCell ref="G24:I25"/>
    <mergeCell ref="G26:I27"/>
    <mergeCell ref="G28:J28"/>
    <mergeCell ref="G29:J29"/>
    <mergeCell ref="G30:J30"/>
    <mergeCell ref="G31:I32"/>
    <mergeCell ref="G33:H35"/>
    <mergeCell ref="I33:I34"/>
    <mergeCell ref="I35:J35"/>
    <mergeCell ref="G36:G50"/>
    <mergeCell ref="H36:H40"/>
    <mergeCell ref="I36:I37"/>
    <mergeCell ref="I38:J38"/>
    <mergeCell ref="I39:I40"/>
    <mergeCell ref="H41:H45"/>
    <mergeCell ref="I41:I42"/>
    <mergeCell ref="I43:J43"/>
    <mergeCell ref="I44:I45"/>
    <mergeCell ref="H46:H50"/>
    <mergeCell ref="I46:I47"/>
    <mergeCell ref="I48:J48"/>
    <mergeCell ref="I49:I50"/>
    <mergeCell ref="G51:G55"/>
    <mergeCell ref="H51:I52"/>
    <mergeCell ref="H53:J53"/>
    <mergeCell ref="H54:I55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B96:B131"/>
    <mergeCell ref="G96:J96"/>
    <mergeCell ref="G98:I99"/>
    <mergeCell ref="G100:I101"/>
    <mergeCell ref="G102:I103"/>
    <mergeCell ref="G104:J104"/>
    <mergeCell ref="G105:J105"/>
    <mergeCell ref="G106:J106"/>
    <mergeCell ref="G107:I108"/>
    <mergeCell ref="G109:H111"/>
    <mergeCell ref="I109:I110"/>
    <mergeCell ref="I111:J111"/>
    <mergeCell ref="G112:G126"/>
    <mergeCell ref="H112:H116"/>
    <mergeCell ref="I112:I113"/>
    <mergeCell ref="I114:J114"/>
    <mergeCell ref="I115:I116"/>
    <mergeCell ref="H117:H121"/>
    <mergeCell ref="I117:I118"/>
    <mergeCell ref="I119:J119"/>
    <mergeCell ref="I120:I121"/>
    <mergeCell ref="H122:H126"/>
    <mergeCell ref="I122:I123"/>
    <mergeCell ref="I124:J124"/>
    <mergeCell ref="I125:I126"/>
    <mergeCell ref="G127:G131"/>
    <mergeCell ref="H127:I128"/>
    <mergeCell ref="H129:J129"/>
    <mergeCell ref="H130:I131"/>
    <mergeCell ref="A139:B139"/>
    <mergeCell ref="F140:F141"/>
    <mergeCell ref="G140:G141"/>
    <mergeCell ref="H140:H141"/>
    <mergeCell ref="I140:I141"/>
    <mergeCell ref="K140:K141"/>
    <mergeCell ref="L140:L141"/>
    <mergeCell ref="M140:M141"/>
    <mergeCell ref="A145:B145"/>
    <mergeCell ref="J146:J161"/>
    <mergeCell ref="N146:N161"/>
    <mergeCell ref="O146:O161"/>
    <mergeCell ref="P146:P161"/>
    <mergeCell ref="Q146:Q161"/>
    <mergeCell ref="R146:R161"/>
    <mergeCell ref="S146:S161"/>
    <mergeCell ref="U146:U161"/>
    <mergeCell ref="V146:V161"/>
    <mergeCell ref="W146:W161"/>
    <mergeCell ref="X146:X161"/>
    <mergeCell ref="Y146:Y161"/>
    <mergeCell ref="Z146:Z161"/>
    <mergeCell ref="AA146:AA161"/>
    <mergeCell ref="U163:AA163"/>
    <mergeCell ref="U164:AA164"/>
    <mergeCell ref="U165:AA165"/>
    <mergeCell ref="U166:AA166"/>
    <mergeCell ref="U167:AA167"/>
    <mergeCell ref="U168:AA168"/>
    <mergeCell ref="U169:AA169"/>
    <mergeCell ref="U170:AA170"/>
    <mergeCell ref="U172:AA172"/>
    <mergeCell ref="U173:AA173"/>
    <mergeCell ref="U174:AA174"/>
    <mergeCell ref="U175:AA175"/>
    <mergeCell ref="U176:AA176"/>
    <mergeCell ref="U177:AA177"/>
    <mergeCell ref="U178:AA178"/>
    <mergeCell ref="U179:AA179"/>
    <mergeCell ref="U181:AA181"/>
    <mergeCell ref="U182:AA182"/>
    <mergeCell ref="U183:AA183"/>
    <mergeCell ref="U184:AA184"/>
    <mergeCell ref="U185:AA185"/>
    <mergeCell ref="U186:AA186"/>
    <mergeCell ref="U187:AA187"/>
    <mergeCell ref="U188:AA188"/>
    <mergeCell ref="Z190:Z205"/>
    <mergeCell ref="AA190:AA205"/>
    <mergeCell ref="CJ208:CO208"/>
    <mergeCell ref="CJ209:CO209"/>
    <mergeCell ref="CJ210:CO210"/>
    <mergeCell ref="CJ211:CO211"/>
    <mergeCell ref="CJ213:CO213"/>
    <mergeCell ref="CJ214:CO214"/>
    <mergeCell ref="CJ215:CO215"/>
    <mergeCell ref="CJ216:CO216"/>
  </mergeCells>
  <dataValidations count="6">
    <dataValidation allowBlank="true" errorStyle="stop" operator="between" prompt="Пожалуйста, выберите значение из списка" promptTitle="Внимание" showDropDown="false" showErrorMessage="true" showInputMessage="true" sqref="R4" type="list">
      <formula1>MR_LIST</formula1>
      <formula2>0</formula2>
    </dataValidation>
    <dataValidation allowBlank="true" errorStyle="stop" operator="between" prompt="Пожалуйста, выберите вид топлива из списка" promptTitle="Внимание" showDropDown="false" showErrorMessage="true" showInputMessage="true" sqref="Z146" type="list">
      <formula1>SUPPLY_FUEL_TYPES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AC147:AC149 AC151:AC153 AC155:AC157 AC159:AC161" type="list">
      <formula1>SUPPLY_FAC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CS213:CT216" type="list">
      <formula1>YES_NO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AW147:AW149 AW151:AW153 AW155:AW157 AW159:AW161 AW173 AW175 AW177 AW179 AW191:AW193 AW195:AW197 AW199:AW201 AW203:AW205" type="list">
      <formula1>SUPPLIER_DETERMINING_METHOD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BD147:BD149 BD151:BD153 BD155:BD157 BD159:BD161 BD173 BD175 BD177 BD179 BD191:BD193 BD195:BD197 BD199:BD201 BD203:BD205" type="list">
      <formula1>INCOTERMS_2020_TERMS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27" min="1" style="1" width="9.14"/>
  </cols>
  <sheetData>
    <row r="1" customFormat="false" ht="11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50:48Z</dcterms:created>
  <dc:creator>-</dc:creator>
  <dc:description/>
  <dc:language>en-US</dc:language>
  <cp:lastModifiedBy>Амбаров Михаил Игоревич</cp:lastModifiedBy>
  <dcterms:modified xsi:type="dcterms:W3CDTF">2025-01-23T13:29:45Z</dcterms:modified>
  <cp:revision>0</cp:revision>
  <dc:subject/>
  <dc:title/>
</cp:coreProperties>
</file>